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W Template Rev 8-3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1. SFA NAME</t>
  </si>
  <si>
    <t xml:space="preserve">3. SCHOOL  SITE  (IF MULTISITE)</t>
  </si>
  <si>
    <r>
      <rPr>
        <b val="true"/>
        <sz val="8"/>
        <rFont val="Calibri"/>
        <family val="2"/>
      </rPr>
      <t xml:space="preserve">4.</t>
    </r>
    <r>
      <rPr>
        <b val="true"/>
        <sz val="9"/>
        <rFont val="Calibri"/>
        <family val="2"/>
      </rPr>
      <t xml:space="preserve">  CLAIM                               MONTH / YR</t>
    </r>
  </si>
  <si>
    <t xml:space="preserve">Select</t>
  </si>
  <si>
    <r>
      <rPr>
        <b val="true"/>
        <sz val="9"/>
        <color rgb="FFFFFFFF"/>
        <rFont val="Calibri"/>
        <family val="2"/>
      </rPr>
      <t xml:space="preserve">5.       </t>
    </r>
    <r>
      <rPr>
        <b val="true"/>
        <sz val="14"/>
        <color rgb="FFFFFFFF"/>
        <rFont val="Calibri"/>
        <family val="2"/>
      </rPr>
      <t xml:space="preserve">MEAL</t>
    </r>
  </si>
  <si>
    <t xml:space="preserve">SELECT</t>
  </si>
  <si>
    <t xml:space="preserve">2. AGRMT   NO.</t>
  </si>
  <si>
    <t xml:space="preserve"># SERVING   DAYS</t>
  </si>
  <si>
    <t xml:space="preserve">=</t>
  </si>
  <si>
    <t xml:space="preserve">ADA</t>
  </si>
  <si>
    <t xml:space="preserve">ADP</t>
  </si>
  <si>
    <t xml:space="preserve">6.  ATTENDANCE FACTOR (AF)</t>
  </si>
  <si>
    <t xml:space="preserve">NSTRUCTIONS: 1) Use separate worksheets for each meal and each site. 2) AF=Attendance Factor, from October Data Report. 3) Eligibles, by category = # of students approved for FREE, REDUCED, or PAID.  4) AF x Eligibles (autofill). 5) *E = Meal counts exceed AF x eligibles. Conduct edit check. Verify enrollment, eligibles, meal counts. </t>
  </si>
  <si>
    <t xml:space="preserve">6) Error Message: attendance factor should be 1 or below.                 For example: if your attendance factor is 96.4, enter 0.964</t>
  </si>
  <si>
    <t xml:space="preserve">8. </t>
  </si>
  <si>
    <t xml:space="preserve">FREE</t>
  </si>
  <si>
    <t xml:space="preserve">*</t>
  </si>
  <si>
    <t xml:space="preserve">9.</t>
  </si>
  <si>
    <t xml:space="preserve">REDUCED PRICE</t>
  </si>
  <si>
    <t xml:space="preserve">10.</t>
  </si>
  <si>
    <t xml:space="preserve">PAID</t>
  </si>
  <si>
    <r>
      <rPr>
        <b val="true"/>
        <sz val="8"/>
        <rFont val="Calibri"/>
        <family val="2"/>
      </rPr>
      <t xml:space="preserve">11.  </t>
    </r>
    <r>
      <rPr>
        <b val="true"/>
        <sz val="10"/>
        <rFont val="Calibri"/>
        <family val="2"/>
      </rPr>
      <t xml:space="preserve">TOTAL</t>
    </r>
  </si>
  <si>
    <t xml:space="preserve">ALERT</t>
  </si>
  <si>
    <t xml:space="preserve">12.</t>
  </si>
  <si>
    <t xml:space="preserve">*COMMENTS:PROVIDE EXPLANATION</t>
  </si>
  <si>
    <t xml:space="preserve">Day of</t>
  </si>
  <si>
    <t xml:space="preserve">AF x Free</t>
  </si>
  <si>
    <t xml:space="preserve">ACTUAL</t>
  </si>
  <si>
    <t xml:space="preserve">RP</t>
  </si>
  <si>
    <t xml:space="preserve">AF x RP</t>
  </si>
  <si>
    <t xml:space="preserve">AF x Paid</t>
  </si>
  <si>
    <t xml:space="preserve">MEAL</t>
  </si>
  <si>
    <r>
      <rPr>
        <b val="true"/>
        <sz val="8"/>
        <color rgb="FFFF0000"/>
        <rFont val="Calibri"/>
        <family val="2"/>
      </rPr>
      <t xml:space="preserve">*"E"</t>
    </r>
    <r>
      <rPr>
        <b val="true"/>
        <sz val="8"/>
        <rFont val="Calibri"/>
        <family val="2"/>
      </rPr>
      <t xml:space="preserve"> - Meal counts exceed AF x eligibles. </t>
    </r>
  </si>
  <si>
    <t xml:space="preserve">Month</t>
  </si>
  <si>
    <t xml:space="preserve">7. ENROLLMENT</t>
  </si>
  <si>
    <t xml:space="preserve">Eligibles</t>
  </si>
  <si>
    <t xml:space="preserve">COUNT</t>
  </si>
  <si>
    <t xml:space="preserve">COUNTS</t>
  </si>
  <si>
    <r>
      <rPr>
        <b val="true"/>
        <sz val="7"/>
        <rFont val="Calibri"/>
        <family val="2"/>
      </rPr>
      <t xml:space="preserve">For each "</t>
    </r>
    <r>
      <rPr>
        <b val="true"/>
        <sz val="7"/>
        <color rgb="FFFF0000"/>
        <rFont val="Calibri"/>
        <family val="2"/>
      </rPr>
      <t xml:space="preserve">E</t>
    </r>
    <r>
      <rPr>
        <b val="true"/>
        <sz val="7"/>
        <rFont val="Calibri"/>
        <family val="2"/>
      </rPr>
      <t xml:space="preserve">", specify below the actual attendance &amp; enrollment for the appropriate eligibility category.</t>
    </r>
  </si>
  <si>
    <r>
      <rPr>
        <b val="true"/>
        <sz val="8"/>
        <rFont val="Calibri"/>
        <family val="2"/>
      </rPr>
      <t xml:space="preserve">13</t>
    </r>
    <r>
      <rPr>
        <sz val="8"/>
        <rFont val="Calibri"/>
        <family val="2"/>
      </rPr>
      <t xml:space="preserve">.</t>
    </r>
    <r>
      <rPr>
        <b val="true"/>
        <sz val="8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TOTALS</t>
    </r>
  </si>
  <si>
    <r>
      <rPr>
        <b val="true"/>
        <sz val="8"/>
        <rFont val="Calibri"/>
        <family val="2"/>
      </rPr>
      <t xml:space="preserve">14. </t>
    </r>
    <r>
      <rPr>
        <b val="true"/>
        <sz val="9"/>
        <rFont val="Calibri"/>
        <family val="2"/>
      </rPr>
      <t xml:space="preserve"> HIGH ELIGIBLES</t>
    </r>
  </si>
  <si>
    <t xml:space="preserve">HIGH ELIGIBLES </t>
  </si>
  <si>
    <t xml:space="preserve">ALERT: ERROR MESSAGES</t>
  </si>
  <si>
    <t xml:space="preserve">I CERTIFY THAT TO THE BEST OF MY KNOWLEDGE AND BELIEF, THESE MEAL COUNTS ARE CORRECT IN ALL RESPECTS; THAT THEY WERE MADE IN ACCORDANCE WITH APPROVED SYSTEM MEAL ACCOUNTABILITY PROCEDURES; THAT THEY HAVE BEEN ADJUSTED IN ACCORDANCE WITH RESULTS OF EDITS; </t>
  </si>
  <si>
    <t xml:space="preserve">If an error code appears in the ALERT column above, use these codes to correct the error</t>
  </si>
  <si>
    <r>
      <rPr>
        <b val="true"/>
        <sz val="10"/>
        <rFont val="Calibri"/>
        <family val="2"/>
      </rPr>
      <t xml:space="preserve">E1:  </t>
    </r>
    <r>
      <rPr>
        <b val="true"/>
        <sz val="9"/>
        <rFont val="Calibri"/>
        <family val="2"/>
      </rPr>
      <t xml:space="preserve">Meal counts cannot exceed eligibles</t>
    </r>
  </si>
  <si>
    <t xml:space="preserve"> </t>
  </si>
  <si>
    <r>
      <rPr>
        <b val="true"/>
        <sz val="10"/>
        <rFont val="Calibri"/>
        <family val="2"/>
      </rPr>
      <t xml:space="preserve">E2:  </t>
    </r>
    <r>
      <rPr>
        <b val="true"/>
        <sz val="9"/>
        <rFont val="Calibri"/>
        <family val="2"/>
      </rPr>
      <t xml:space="preserve">Enrollment must equal eligibles</t>
    </r>
  </si>
  <si>
    <r>
      <rPr>
        <sz val="8"/>
        <rFont val="Calibri"/>
        <family val="2"/>
      </rPr>
      <t xml:space="preserve">15. </t>
    </r>
    <r>
      <rPr>
        <sz val="9"/>
        <rFont val="Calibri"/>
        <family val="2"/>
      </rPr>
      <t xml:space="preserve"> Prepared By / Date:</t>
    </r>
  </si>
  <si>
    <r>
      <rPr>
        <sz val="8"/>
        <rFont val="Calibri"/>
        <family val="2"/>
      </rPr>
      <t xml:space="preserve">16. </t>
    </r>
    <r>
      <rPr>
        <sz val="9"/>
        <rFont val="Calibri"/>
        <family val="2"/>
      </rPr>
      <t xml:space="preserve"> Reviewed By / Date:</t>
    </r>
  </si>
  <si>
    <r>
      <rPr>
        <b val="true"/>
        <sz val="10"/>
        <rFont val="Calibri"/>
        <family val="2"/>
      </rPr>
      <t xml:space="preserve">E3:  </t>
    </r>
    <r>
      <rPr>
        <b val="true"/>
        <sz val="9"/>
        <rFont val="Calibri"/>
        <family val="2"/>
      </rPr>
      <t xml:space="preserve">Both E1 &amp; E2 conditions occur</t>
    </r>
  </si>
  <si>
    <t xml:space="preserve">This institution is an equal opportunity provider. </t>
  </si>
  <si>
    <t xml:space="preserve">JULY-24</t>
  </si>
  <si>
    <t xml:space="preserve">AUG-24</t>
  </si>
  <si>
    <t xml:space="preserve">SEP-24</t>
  </si>
  <si>
    <t xml:space="preserve">OCT-24</t>
  </si>
  <si>
    <t xml:space="preserve">NOV-24</t>
  </si>
  <si>
    <t xml:space="preserve">DEC-24</t>
  </si>
  <si>
    <t xml:space="preserve">JAN-25</t>
  </si>
  <si>
    <t xml:space="preserve">FEB-25</t>
  </si>
  <si>
    <t xml:space="preserve">MAR-25</t>
  </si>
  <si>
    <t xml:space="preserve">APR-25</t>
  </si>
  <si>
    <t xml:space="preserve">MAY-25</t>
  </si>
  <si>
    <t xml:space="preserve">JUN-25</t>
  </si>
  <si>
    <t xml:space="preserve">LUNCH</t>
  </si>
  <si>
    <t xml:space="preserve">BREAKFAST</t>
  </si>
  <si>
    <t xml:space="preserve">SN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24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7"/>
      <name val="Calibri"/>
      <family val="2"/>
    </font>
    <font>
      <b val="true"/>
      <sz val="7"/>
      <color rgb="FFFF000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sz val="7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  <dxf>
      <font>
        <name val="Calibri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8160</xdr:colOff>
      <xdr:row>82</xdr:row>
      <xdr:rowOff>95400</xdr:rowOff>
    </xdr:from>
    <xdr:to>
      <xdr:col>8</xdr:col>
      <xdr:colOff>393840</xdr:colOff>
      <xdr:row>82</xdr:row>
      <xdr:rowOff>95400</xdr:rowOff>
    </xdr:to>
    <xdr:sp>
      <xdr:nvSpPr>
        <xdr:cNvPr id="0" name="Line 1"/>
        <xdr:cNvSpPr/>
      </xdr:nvSpPr>
      <xdr:spPr>
        <a:xfrm>
          <a:off x="4354200" y="14054760"/>
          <a:ext cx="26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39</xdr:row>
      <xdr:rowOff>104760</xdr:rowOff>
    </xdr:from>
    <xdr:to>
      <xdr:col>11</xdr:col>
      <xdr:colOff>375480</xdr:colOff>
      <xdr:row>39</xdr:row>
      <xdr:rowOff>104760</xdr:rowOff>
    </xdr:to>
    <xdr:sp>
      <xdr:nvSpPr>
        <xdr:cNvPr id="1" name="Line 2"/>
        <xdr:cNvSpPr/>
      </xdr:nvSpPr>
      <xdr:spPr>
        <a:xfrm flipH="1">
          <a:off x="5469480" y="6891480"/>
          <a:ext cx="36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</xdr:colOff>
      <xdr:row>39</xdr:row>
      <xdr:rowOff>104760</xdr:rowOff>
    </xdr:from>
    <xdr:to>
      <xdr:col>9</xdr:col>
      <xdr:colOff>137160</xdr:colOff>
      <xdr:row>39</xdr:row>
      <xdr:rowOff>104760</xdr:rowOff>
    </xdr:to>
    <xdr:sp>
      <xdr:nvSpPr>
        <xdr:cNvPr id="2" name="Line 3"/>
        <xdr:cNvSpPr/>
      </xdr:nvSpPr>
      <xdr:spPr>
        <a:xfrm flipH="1">
          <a:off x="3741120" y="6891480"/>
          <a:ext cx="114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60</xdr:colOff>
      <xdr:row>39</xdr:row>
      <xdr:rowOff>114120</xdr:rowOff>
    </xdr:from>
    <xdr:to>
      <xdr:col>5</xdr:col>
      <xdr:colOff>127800</xdr:colOff>
      <xdr:row>39</xdr:row>
      <xdr:rowOff>114120</xdr:rowOff>
    </xdr:to>
    <xdr:sp>
      <xdr:nvSpPr>
        <xdr:cNvPr id="3" name="Line 4"/>
        <xdr:cNvSpPr/>
      </xdr:nvSpPr>
      <xdr:spPr>
        <a:xfrm flipH="1">
          <a:off x="1985040" y="6900840"/>
          <a:ext cx="113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.84"/>
    <col collapsed="false" customWidth="true" hidden="false" outlineLevel="0" max="4" min="3" style="2" width="8.13"/>
    <col collapsed="false" customWidth="true" hidden="false" outlineLevel="0" max="5" min="5" style="3" width="8.13"/>
    <col collapsed="false" customWidth="true" hidden="false" outlineLevel="0" max="6" min="6" style="4" width="2.99"/>
    <col collapsed="false" customWidth="true" hidden="false" outlineLevel="0" max="8" min="7" style="2" width="8.13"/>
    <col collapsed="false" customWidth="true" hidden="false" outlineLevel="0" max="9" min="9" style="3" width="8.13"/>
    <col collapsed="false" customWidth="true" hidden="false" outlineLevel="0" max="10" min="10" style="4" width="2.99"/>
    <col collapsed="false" customWidth="true" hidden="false" outlineLevel="0" max="11" min="11" style="2" width="8.13"/>
    <col collapsed="false" customWidth="true" hidden="false" outlineLevel="0" max="12" min="12" style="5" width="8.13"/>
    <col collapsed="false" customWidth="true" hidden="false" outlineLevel="0" max="13" min="13" style="3" width="8.13"/>
    <col collapsed="false" customWidth="true" hidden="false" outlineLevel="0" max="14" min="14" style="4" width="2.99"/>
    <col collapsed="false" customWidth="true" hidden="false" outlineLevel="0" max="15" min="15" style="2" width="12.84"/>
    <col collapsed="false" customWidth="true" hidden="false" outlineLevel="0" max="16" min="16" style="2" width="3.56"/>
    <col collapsed="false" customWidth="true" hidden="false" outlineLevel="0" max="17" min="17" style="5" width="5.99"/>
    <col collapsed="false" customWidth="true" hidden="false" outlineLevel="0" max="18" min="18" style="5" width="6.56"/>
    <col collapsed="false" customWidth="true" hidden="false" outlineLevel="0" max="19" min="19" style="5" width="2.99"/>
    <col collapsed="false" customWidth="true" hidden="false" outlineLevel="0" max="20" min="20" style="5" width="10.7"/>
    <col collapsed="false" customWidth="true" hidden="false" outlineLevel="0" max="21" min="21" style="5" width="8.7"/>
    <col collapsed="false" customWidth="true" hidden="false" outlineLevel="0" max="22" min="22" style="6" width="6.56"/>
    <col collapsed="false" customWidth="false" hidden="false" outlineLevel="0" max="257" min="23" style="6" width="9.13"/>
  </cols>
  <sheetData>
    <row r="1" s="15" customFormat="true" ht="27" hidden="false" customHeight="true" outlineLevel="0" collapsed="false">
      <c r="A1" s="7" t="s">
        <v>0</v>
      </c>
      <c r="B1" s="8"/>
      <c r="C1" s="8"/>
      <c r="D1" s="8"/>
      <c r="E1" s="8"/>
      <c r="F1" s="9" t="s">
        <v>1</v>
      </c>
      <c r="G1" s="9"/>
      <c r="H1" s="10"/>
      <c r="I1" s="10"/>
      <c r="J1" s="10"/>
      <c r="K1" s="10"/>
      <c r="L1" s="11" t="s">
        <v>2</v>
      </c>
      <c r="M1" s="11"/>
      <c r="N1" s="11"/>
      <c r="O1" s="12" t="s">
        <v>3</v>
      </c>
      <c r="P1" s="12"/>
      <c r="Q1" s="13" t="s">
        <v>4</v>
      </c>
      <c r="R1" s="13"/>
      <c r="S1" s="13"/>
      <c r="T1" s="14" t="s">
        <v>5</v>
      </c>
      <c r="U1" s="14"/>
      <c r="V1" s="14"/>
    </row>
    <row r="2" s="31" customFormat="true" ht="23.25" hidden="false" customHeight="true" outlineLevel="0" collapsed="false">
      <c r="A2" s="16" t="s">
        <v>6</v>
      </c>
      <c r="B2" s="17"/>
      <c r="C2" s="17"/>
      <c r="D2" s="17"/>
      <c r="E2" s="18" t="s">
        <v>7</v>
      </c>
      <c r="F2" s="18"/>
      <c r="G2" s="19" t="s">
        <v>8</v>
      </c>
      <c r="H2" s="20" t="n">
        <f aca="false">COUNTIF(O8:O38,"&gt;0")</f>
        <v>0</v>
      </c>
      <c r="I2" s="21" t="s">
        <v>9</v>
      </c>
      <c r="J2" s="22" t="s">
        <v>8</v>
      </c>
      <c r="K2" s="23" t="e">
        <f aca="false">(B39*T2)/H2</f>
        <v>#DIV/0!</v>
      </c>
      <c r="L2" s="24"/>
      <c r="M2" s="25" t="s">
        <v>10</v>
      </c>
      <c r="N2" s="23" t="s">
        <v>8</v>
      </c>
      <c r="O2" s="26" t="e">
        <f aca="false">(O39/H2)</f>
        <v>#DIV/0!</v>
      </c>
      <c r="P2" s="27"/>
      <c r="Q2" s="28" t="s">
        <v>11</v>
      </c>
      <c r="R2" s="28"/>
      <c r="S2" s="28"/>
      <c r="T2" s="29" t="n">
        <v>0</v>
      </c>
      <c r="U2" s="29"/>
      <c r="V2" s="30" t="str">
        <f aca="false">IF(T2&lt;1.1,"","error")</f>
        <v/>
      </c>
    </row>
    <row r="3" s="31" customFormat="true" ht="24" hidden="false" customHeight="true" outlineLevel="0" collapsed="false">
      <c r="A3" s="32" t="s">
        <v>1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 t="s">
        <v>13</v>
      </c>
      <c r="R3" s="33"/>
      <c r="S3" s="33"/>
      <c r="T3" s="33"/>
      <c r="U3" s="33"/>
      <c r="V3" s="33"/>
    </row>
    <row r="4" customFormat="false" ht="12.95" hidden="false" customHeight="true" outlineLevel="0" collapsed="false">
      <c r="A4" s="34" t="str">
        <f aca="false">T1</f>
        <v>SELECT</v>
      </c>
      <c r="B4" s="34"/>
      <c r="C4" s="35" t="s">
        <v>14</v>
      </c>
      <c r="D4" s="36" t="s">
        <v>15</v>
      </c>
      <c r="E4" s="37"/>
      <c r="F4" s="38" t="s">
        <v>16</v>
      </c>
      <c r="G4" s="39" t="s">
        <v>17</v>
      </c>
      <c r="H4" s="40" t="s">
        <v>18</v>
      </c>
      <c r="I4" s="41"/>
      <c r="J4" s="38" t="s">
        <v>16</v>
      </c>
      <c r="K4" s="42" t="s">
        <v>19</v>
      </c>
      <c r="L4" s="43" t="s">
        <v>20</v>
      </c>
      <c r="M4" s="44"/>
      <c r="N4" s="38" t="s">
        <v>16</v>
      </c>
      <c r="O4" s="45" t="s">
        <v>21</v>
      </c>
      <c r="P4" s="46" t="s">
        <v>22</v>
      </c>
      <c r="Q4" s="47" t="s">
        <v>23</v>
      </c>
      <c r="R4" s="48" t="s">
        <v>24</v>
      </c>
      <c r="S4" s="48"/>
      <c r="T4" s="48"/>
      <c r="U4" s="48"/>
      <c r="V4" s="48"/>
    </row>
    <row r="5" customFormat="false" ht="10.5" hidden="false" customHeight="true" outlineLevel="0" collapsed="false">
      <c r="A5" s="49" t="s">
        <v>25</v>
      </c>
      <c r="B5" s="50"/>
      <c r="C5" s="51" t="s">
        <v>15</v>
      </c>
      <c r="D5" s="52" t="s">
        <v>26</v>
      </c>
      <c r="E5" s="52" t="s">
        <v>27</v>
      </c>
      <c r="F5" s="53"/>
      <c r="G5" s="54" t="s">
        <v>28</v>
      </c>
      <c r="H5" s="55" t="s">
        <v>29</v>
      </c>
      <c r="I5" s="55" t="s">
        <v>27</v>
      </c>
      <c r="J5" s="53"/>
      <c r="K5" s="56" t="s">
        <v>20</v>
      </c>
      <c r="L5" s="57" t="s">
        <v>30</v>
      </c>
      <c r="M5" s="57" t="s">
        <v>27</v>
      </c>
      <c r="N5" s="53"/>
      <c r="O5" s="58" t="s">
        <v>31</v>
      </c>
      <c r="P5" s="46"/>
      <c r="Q5" s="59" t="s">
        <v>32</v>
      </c>
      <c r="R5" s="59"/>
      <c r="S5" s="59"/>
      <c r="T5" s="59"/>
      <c r="U5" s="59"/>
      <c r="V5" s="59"/>
      <c r="X5" s="60"/>
    </row>
    <row r="6" customFormat="false" ht="21.95" hidden="false" customHeight="true" outlineLevel="0" collapsed="false">
      <c r="A6" s="61" t="s">
        <v>33</v>
      </c>
      <c r="B6" s="45" t="s">
        <v>34</v>
      </c>
      <c r="C6" s="62" t="s">
        <v>35</v>
      </c>
      <c r="D6" s="62" t="s">
        <v>35</v>
      </c>
      <c r="E6" s="62" t="s">
        <v>36</v>
      </c>
      <c r="F6" s="63"/>
      <c r="G6" s="64" t="s">
        <v>35</v>
      </c>
      <c r="H6" s="64" t="s">
        <v>35</v>
      </c>
      <c r="I6" s="64" t="s">
        <v>36</v>
      </c>
      <c r="J6" s="63"/>
      <c r="K6" s="65" t="s">
        <v>35</v>
      </c>
      <c r="L6" s="65" t="s">
        <v>35</v>
      </c>
      <c r="M6" s="65" t="s">
        <v>36</v>
      </c>
      <c r="N6" s="63"/>
      <c r="O6" s="58" t="s">
        <v>37</v>
      </c>
      <c r="P6" s="46"/>
      <c r="Q6" s="66" t="s">
        <v>38</v>
      </c>
      <c r="R6" s="66"/>
      <c r="S6" s="66"/>
      <c r="T6" s="66"/>
      <c r="U6" s="66"/>
      <c r="V6" s="66"/>
      <c r="X6" s="67"/>
    </row>
    <row r="7" s="70" customFormat="true" ht="3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  <c r="R7" s="69"/>
      <c r="S7" s="69"/>
      <c r="T7" s="69"/>
      <c r="U7" s="69"/>
      <c r="V7" s="69"/>
      <c r="X7" s="71"/>
    </row>
    <row r="8" customFormat="false" ht="12.75" hidden="false" customHeight="true" outlineLevel="0" collapsed="false">
      <c r="A8" s="72" t="n">
        <v>1</v>
      </c>
      <c r="B8" s="73"/>
      <c r="C8" s="74"/>
      <c r="D8" s="75" t="n">
        <f aca="false">ROUNDUP($T$2*C8,0)</f>
        <v>0</v>
      </c>
      <c r="E8" s="76"/>
      <c r="F8" s="77" t="str">
        <f aca="false">IF(E8&gt;D8,"E","")</f>
        <v/>
      </c>
      <c r="G8" s="78"/>
      <c r="H8" s="79" t="n">
        <f aca="false">ROUNDUP($T$2*G8,0)</f>
        <v>0</v>
      </c>
      <c r="I8" s="80"/>
      <c r="J8" s="77" t="str">
        <f aca="false">IF(I8&gt;H8,"E","")</f>
        <v/>
      </c>
      <c r="K8" s="81"/>
      <c r="L8" s="82" t="n">
        <f aca="false">ROUNDUP($T$2*K8,0)</f>
        <v>0</v>
      </c>
      <c r="M8" s="83"/>
      <c r="N8" s="77" t="str">
        <f aca="false">IF(M8&gt;L8,"E","")</f>
        <v/>
      </c>
      <c r="O8" s="84" t="n">
        <f aca="false">SUM(E8,I8,M8)</f>
        <v>0</v>
      </c>
      <c r="P8" s="85" t="str">
        <f aca="false">IF(AND(OR(E8&gt;C8,I8&gt;G8,M8&gt;K8),(B8&lt;&gt;(C8+G8+K8))),"E 3",IF(OR(E8&gt;C8,I8&gt;G8,M8&gt;K8),"E 1",IF(B8&lt;&gt;(C8+G8+K8),"E 2","")))</f>
        <v/>
      </c>
      <c r="Q8" s="86"/>
      <c r="R8" s="86"/>
      <c r="S8" s="86"/>
      <c r="T8" s="86"/>
      <c r="U8" s="86"/>
      <c r="V8" s="86"/>
      <c r="W8" s="2"/>
    </row>
    <row r="9" customFormat="false" ht="12.75" hidden="false" customHeight="true" outlineLevel="0" collapsed="false">
      <c r="A9" s="87" t="n">
        <v>2</v>
      </c>
      <c r="B9" s="88"/>
      <c r="C9" s="74"/>
      <c r="D9" s="75" t="n">
        <f aca="false">ROUNDUP($T$2*C9,0)</f>
        <v>0</v>
      </c>
      <c r="E9" s="76"/>
      <c r="F9" s="89" t="str">
        <f aca="false">IF(E9&gt;D9,"E","")</f>
        <v/>
      </c>
      <c r="G9" s="78"/>
      <c r="H9" s="79" t="n">
        <f aca="false">ROUNDUP($T$2*G9,0)</f>
        <v>0</v>
      </c>
      <c r="I9" s="80"/>
      <c r="J9" s="89" t="str">
        <f aca="false">IF(I9&gt;H9,"E","")</f>
        <v/>
      </c>
      <c r="K9" s="81"/>
      <c r="L9" s="82" t="n">
        <f aca="false">ROUNDUP($T$2*K9,0)</f>
        <v>0</v>
      </c>
      <c r="M9" s="83"/>
      <c r="N9" s="89" t="str">
        <f aca="false">IF(M9&gt;L9,"E","")</f>
        <v/>
      </c>
      <c r="O9" s="90" t="n">
        <f aca="false">SUM(E9,I9,M9)</f>
        <v>0</v>
      </c>
      <c r="P9" s="91" t="str">
        <f aca="false">IF(AND(OR(E9&gt;C9,I9&gt;G9,M9&gt;K9),(B9&lt;&gt;(C9+G9+K9))),"E 3",IF(OR(E9&gt;C9,I9&gt;G9,M9&gt;K9),"E 1",IF(B9&lt;&gt;(C9+G9+K9),"E 2","")))</f>
        <v/>
      </c>
      <c r="Q9" s="92"/>
      <c r="R9" s="92"/>
      <c r="S9" s="92"/>
      <c r="T9" s="92"/>
      <c r="U9" s="92"/>
      <c r="V9" s="92"/>
      <c r="W9" s="2"/>
    </row>
    <row r="10" customFormat="false" ht="12.75" hidden="false" customHeight="true" outlineLevel="0" collapsed="false">
      <c r="A10" s="87" t="n">
        <v>3</v>
      </c>
      <c r="B10" s="93"/>
      <c r="C10" s="74"/>
      <c r="D10" s="75" t="n">
        <f aca="false">ROUNDUP($T$2*C10,0)</f>
        <v>0</v>
      </c>
      <c r="E10" s="76"/>
      <c r="F10" s="89" t="str">
        <f aca="false">IF(E10&gt;D10,"E","")</f>
        <v/>
      </c>
      <c r="G10" s="78"/>
      <c r="H10" s="79" t="n">
        <f aca="false">ROUNDUP($T$2*G10,0)</f>
        <v>0</v>
      </c>
      <c r="I10" s="80"/>
      <c r="J10" s="89" t="str">
        <f aca="false">IF(I10&gt;H10,"E","")</f>
        <v/>
      </c>
      <c r="K10" s="81"/>
      <c r="L10" s="82" t="n">
        <f aca="false">ROUNDUP($T$2*K10,0)</f>
        <v>0</v>
      </c>
      <c r="M10" s="83"/>
      <c r="N10" s="89" t="str">
        <f aca="false">IF(M10&gt;L10,"E","")</f>
        <v/>
      </c>
      <c r="O10" s="90" t="n">
        <f aca="false">SUM(E10,I10,M10)</f>
        <v>0</v>
      </c>
      <c r="P10" s="91" t="str">
        <f aca="false">IF(AND(OR(E10&gt;C10,I10&gt;G10,M10&gt;K10),(B10&lt;&gt;(C10+G10+K10))),"E 3",IF(OR(E10&gt;C10,I10&gt;G10,M10&gt;K10),"E 1",IF(B10&lt;&gt;(C10+G10+K10),"E 2","")))</f>
        <v/>
      </c>
      <c r="Q10" s="92"/>
      <c r="R10" s="92"/>
      <c r="S10" s="92"/>
      <c r="T10" s="92"/>
      <c r="U10" s="92"/>
      <c r="V10" s="92"/>
      <c r="W10" s="2"/>
    </row>
    <row r="11" customFormat="false" ht="12.75" hidden="false" customHeight="true" outlineLevel="0" collapsed="false">
      <c r="A11" s="87" t="n">
        <v>4</v>
      </c>
      <c r="B11" s="88"/>
      <c r="C11" s="74"/>
      <c r="D11" s="75" t="n">
        <f aca="false">ROUNDUP($T$2*C11,0)</f>
        <v>0</v>
      </c>
      <c r="E11" s="76"/>
      <c r="F11" s="89" t="str">
        <f aca="false">IF(E11&gt;D11,"E","")</f>
        <v/>
      </c>
      <c r="G11" s="78"/>
      <c r="H11" s="79" t="n">
        <f aca="false">ROUNDUP($T$2*G11,0)</f>
        <v>0</v>
      </c>
      <c r="I11" s="80"/>
      <c r="J11" s="89" t="str">
        <f aca="false">IF(I11&gt;H11,"E","")</f>
        <v/>
      </c>
      <c r="K11" s="81"/>
      <c r="L11" s="82" t="n">
        <f aca="false">ROUNDUP($T$2*K11,0)</f>
        <v>0</v>
      </c>
      <c r="M11" s="83"/>
      <c r="N11" s="89" t="str">
        <f aca="false">IF(M11&gt;L11,"E","")</f>
        <v/>
      </c>
      <c r="O11" s="90" t="n">
        <f aca="false">SUM(E11,I11,M11)</f>
        <v>0</v>
      </c>
      <c r="P11" s="91" t="str">
        <f aca="false">IF(AND(OR(E11&gt;C11,I11&gt;G11,M11&gt;K11),(B11&lt;&gt;(C11+G11+K11))),"E 3",IF(OR(E11&gt;C11,I11&gt;G11,M11&gt;K11),"E 1",IF(B11&lt;&gt;(C11+G11+K11),"E 2","")))</f>
        <v/>
      </c>
      <c r="Q11" s="92"/>
      <c r="R11" s="92"/>
      <c r="S11" s="92"/>
      <c r="T11" s="92"/>
      <c r="U11" s="92"/>
      <c r="V11" s="92"/>
      <c r="W11" s="2"/>
    </row>
    <row r="12" customFormat="false" ht="12.75" hidden="false" customHeight="true" outlineLevel="0" collapsed="false">
      <c r="A12" s="87" t="n">
        <v>5</v>
      </c>
      <c r="B12" s="93"/>
      <c r="C12" s="74"/>
      <c r="D12" s="75" t="n">
        <f aca="false">ROUNDUP($T$2*C12,0)</f>
        <v>0</v>
      </c>
      <c r="E12" s="76"/>
      <c r="F12" s="89" t="str">
        <f aca="false">IF(E12&gt;D12,"E","")</f>
        <v/>
      </c>
      <c r="G12" s="78"/>
      <c r="H12" s="79" t="n">
        <f aca="false">ROUNDUP($T$2*G12,0)</f>
        <v>0</v>
      </c>
      <c r="I12" s="80"/>
      <c r="J12" s="89" t="str">
        <f aca="false">IF(I12&gt;H12,"E","")</f>
        <v/>
      </c>
      <c r="K12" s="81"/>
      <c r="L12" s="82" t="n">
        <f aca="false">ROUNDUP($T$2*K12,0)</f>
        <v>0</v>
      </c>
      <c r="M12" s="83"/>
      <c r="N12" s="89" t="str">
        <f aca="false">IF(M12&gt;L12,"E","")</f>
        <v/>
      </c>
      <c r="O12" s="90" t="n">
        <f aca="false">SUM(E12,I12,M12)</f>
        <v>0</v>
      </c>
      <c r="P12" s="91" t="str">
        <f aca="false">IF(AND(OR(E12&gt;C12,I12&gt;G12,M12&gt;K12),(B12&lt;&gt;(C12+G12+K12))),"E 3",IF(OR(E12&gt;C12,I12&gt;G12,M12&gt;K12),"E 1",IF(B12&lt;&gt;(C12+G12+K12),"E 2","")))</f>
        <v/>
      </c>
      <c r="Q12" s="92"/>
      <c r="R12" s="92"/>
      <c r="S12" s="92"/>
      <c r="T12" s="92"/>
      <c r="U12" s="92"/>
      <c r="V12" s="92"/>
      <c r="W12" s="2"/>
    </row>
    <row r="13" customFormat="false" ht="12.75" hidden="false" customHeight="true" outlineLevel="0" collapsed="false">
      <c r="A13" s="87" t="n">
        <v>6</v>
      </c>
      <c r="B13" s="88"/>
      <c r="C13" s="74"/>
      <c r="D13" s="75" t="n">
        <f aca="false">ROUNDUP($T$2*C13,0)</f>
        <v>0</v>
      </c>
      <c r="E13" s="76"/>
      <c r="F13" s="89" t="str">
        <f aca="false">IF(E13&gt;D13,"E","")</f>
        <v/>
      </c>
      <c r="G13" s="78"/>
      <c r="H13" s="79" t="n">
        <f aca="false">ROUNDUP($T$2*G13,0)</f>
        <v>0</v>
      </c>
      <c r="I13" s="80"/>
      <c r="J13" s="89" t="str">
        <f aca="false">IF(I13&gt;H13,"E","")</f>
        <v/>
      </c>
      <c r="K13" s="81"/>
      <c r="L13" s="82" t="n">
        <f aca="false">ROUNDUP($T$2*K13,0)</f>
        <v>0</v>
      </c>
      <c r="M13" s="83"/>
      <c r="N13" s="89" t="str">
        <f aca="false">IF(M13&gt;L13,"E","")</f>
        <v/>
      </c>
      <c r="O13" s="90" t="n">
        <f aca="false">SUM(E13,I13,M13)</f>
        <v>0</v>
      </c>
      <c r="P13" s="91" t="str">
        <f aca="false">IF(AND(OR(E13&gt;C13,I13&gt;G13,M13&gt;K13),(B13&lt;&gt;(C13+G13+K13))),"E 3",IF(OR(E13&gt;C13,I13&gt;G13,M13&gt;K13),"E 1",IF(B13&lt;&gt;(C13+G13+K13),"E 2","")))</f>
        <v/>
      </c>
      <c r="Q13" s="92"/>
      <c r="R13" s="92"/>
      <c r="S13" s="92"/>
      <c r="T13" s="92"/>
      <c r="U13" s="92"/>
      <c r="V13" s="92"/>
      <c r="W13" s="2"/>
    </row>
    <row r="14" customFormat="false" ht="12.75" hidden="false" customHeight="true" outlineLevel="0" collapsed="false">
      <c r="A14" s="87" t="n">
        <v>7</v>
      </c>
      <c r="B14" s="88"/>
      <c r="C14" s="74"/>
      <c r="D14" s="75" t="n">
        <f aca="false">ROUNDUP($T$2*C14,0)</f>
        <v>0</v>
      </c>
      <c r="E14" s="76"/>
      <c r="F14" s="89" t="str">
        <f aca="false">IF(E14&gt;D14,"E","")</f>
        <v/>
      </c>
      <c r="G14" s="78"/>
      <c r="H14" s="79" t="n">
        <f aca="false">ROUNDUP($T$2*G14,0)</f>
        <v>0</v>
      </c>
      <c r="I14" s="80"/>
      <c r="J14" s="89" t="str">
        <f aca="false">IF(I14&gt;H14,"E","")</f>
        <v/>
      </c>
      <c r="K14" s="81"/>
      <c r="L14" s="82" t="n">
        <f aca="false">ROUNDUP($T$2*K14,0)</f>
        <v>0</v>
      </c>
      <c r="M14" s="83"/>
      <c r="N14" s="89" t="str">
        <f aca="false">IF(M14&gt;L14,"E","")</f>
        <v/>
      </c>
      <c r="O14" s="90" t="n">
        <f aca="false">SUM(E14,I14,M14)</f>
        <v>0</v>
      </c>
      <c r="P14" s="91" t="str">
        <f aca="false">IF(AND(OR(E14&gt;C14,I14&gt;G14,M14&gt;K14),(B14&lt;&gt;(C14+G14+K14))),"E 3",IF(OR(E14&gt;C14,I14&gt;G14,M14&gt;K14),"E 1",IF(B14&lt;&gt;(C14+G14+K14),"E 2","")))</f>
        <v/>
      </c>
      <c r="Q14" s="92"/>
      <c r="R14" s="92"/>
      <c r="S14" s="92"/>
      <c r="T14" s="92"/>
      <c r="U14" s="92"/>
      <c r="V14" s="92"/>
      <c r="W14" s="2"/>
    </row>
    <row r="15" customFormat="false" ht="12.75" hidden="false" customHeight="true" outlineLevel="0" collapsed="false">
      <c r="A15" s="87" t="n">
        <v>8</v>
      </c>
      <c r="B15" s="94"/>
      <c r="C15" s="74"/>
      <c r="D15" s="75" t="n">
        <f aca="false">ROUNDUP($T$2*C15,0)</f>
        <v>0</v>
      </c>
      <c r="E15" s="76"/>
      <c r="F15" s="89" t="str">
        <f aca="false">IF(E15&gt;D15,"E","")</f>
        <v/>
      </c>
      <c r="G15" s="78"/>
      <c r="H15" s="79" t="n">
        <f aca="false">ROUNDUP($T$2*G15,0)</f>
        <v>0</v>
      </c>
      <c r="I15" s="80"/>
      <c r="J15" s="89" t="str">
        <f aca="false">IF(I15&gt;H15,"E","")</f>
        <v/>
      </c>
      <c r="K15" s="81"/>
      <c r="L15" s="82" t="n">
        <f aca="false">ROUNDUP($T$2*K15,0)</f>
        <v>0</v>
      </c>
      <c r="M15" s="83"/>
      <c r="N15" s="89" t="str">
        <f aca="false">IF(M15&gt;L15,"E","")</f>
        <v/>
      </c>
      <c r="O15" s="90" t="n">
        <f aca="false">SUM(E15,I15,M15)</f>
        <v>0</v>
      </c>
      <c r="P15" s="91" t="str">
        <f aca="false">IF(AND(OR(E15&gt;C15,I15&gt;G15,M15&gt;K15),(B15&lt;&gt;(C15+G15+K15))),"E 3",IF(OR(E15&gt;C15,I15&gt;G15,M15&gt;K15),"E 1",IF(B15&lt;&gt;(C15+G15+K15),"E 2","")))</f>
        <v/>
      </c>
      <c r="Q15" s="92"/>
      <c r="R15" s="92"/>
      <c r="S15" s="92"/>
      <c r="T15" s="92"/>
      <c r="U15" s="92"/>
      <c r="V15" s="92"/>
      <c r="W15" s="2"/>
    </row>
    <row r="16" customFormat="false" ht="12.75" hidden="false" customHeight="true" outlineLevel="0" collapsed="false">
      <c r="A16" s="87" t="n">
        <v>9</v>
      </c>
      <c r="B16" s="88"/>
      <c r="C16" s="74"/>
      <c r="D16" s="75" t="n">
        <f aca="false">ROUNDUP($T$2*C16,0)</f>
        <v>0</v>
      </c>
      <c r="E16" s="76"/>
      <c r="F16" s="89" t="str">
        <f aca="false">IF(E16&gt;D16,"E","")</f>
        <v/>
      </c>
      <c r="G16" s="78"/>
      <c r="H16" s="79" t="n">
        <f aca="false">ROUNDUP($T$2*G16,0)</f>
        <v>0</v>
      </c>
      <c r="I16" s="80"/>
      <c r="J16" s="89" t="str">
        <f aca="false">IF(I16&gt;H16,"E","")</f>
        <v/>
      </c>
      <c r="K16" s="81"/>
      <c r="L16" s="82" t="n">
        <f aca="false">ROUNDUP($T$2*K16,0)</f>
        <v>0</v>
      </c>
      <c r="M16" s="83"/>
      <c r="N16" s="89" t="str">
        <f aca="false">IF(M16&gt;L16,"E","")</f>
        <v/>
      </c>
      <c r="O16" s="90" t="n">
        <f aca="false">SUM(E16,I16,M16)</f>
        <v>0</v>
      </c>
      <c r="P16" s="91" t="str">
        <f aca="false">IF(AND(OR(E16&gt;C16,I16&gt;G16,M16&gt;K16),(B16&lt;&gt;(C16+G16+K16))),"E 3",IF(OR(E16&gt;C16,I16&gt;G16,M16&gt;K16),"E 1",IF(B16&lt;&gt;(C16+G16+K16),"E 2","")))</f>
        <v/>
      </c>
      <c r="Q16" s="92"/>
      <c r="R16" s="92"/>
      <c r="S16" s="92"/>
      <c r="T16" s="92"/>
      <c r="U16" s="92"/>
      <c r="V16" s="92"/>
      <c r="W16" s="2"/>
    </row>
    <row r="17" customFormat="false" ht="12.75" hidden="false" customHeight="true" outlineLevel="0" collapsed="false">
      <c r="A17" s="87" t="n">
        <v>10</v>
      </c>
      <c r="B17" s="88"/>
      <c r="C17" s="74"/>
      <c r="D17" s="75" t="n">
        <f aca="false">ROUNDUP($T$2*C17,0)</f>
        <v>0</v>
      </c>
      <c r="E17" s="76"/>
      <c r="F17" s="89" t="str">
        <f aca="false">IF(E17&gt;D17,"E","")</f>
        <v/>
      </c>
      <c r="G17" s="78"/>
      <c r="H17" s="79" t="n">
        <f aca="false">ROUNDUP($T$2*G17,0)</f>
        <v>0</v>
      </c>
      <c r="I17" s="80"/>
      <c r="J17" s="89" t="str">
        <f aca="false">IF(I17&gt;H17,"E","")</f>
        <v/>
      </c>
      <c r="K17" s="81"/>
      <c r="L17" s="82" t="n">
        <f aca="false">ROUNDUP($T$2*K17,0)</f>
        <v>0</v>
      </c>
      <c r="M17" s="83"/>
      <c r="N17" s="89" t="str">
        <f aca="false">IF(M17&gt;L17,"E","")</f>
        <v/>
      </c>
      <c r="O17" s="90" t="n">
        <f aca="false">SUM(E17,I17,M17)</f>
        <v>0</v>
      </c>
      <c r="P17" s="91" t="str">
        <f aca="false">IF(AND(OR(E17&gt;C17,I17&gt;G17,M17&gt;K17),(B17&lt;&gt;(C17+G17+K17))),"E 3",IF(OR(E17&gt;C17,I17&gt;G17,M17&gt;K17),"E 1",IF(B17&lt;&gt;(C17+G17+K17),"E 2","")))</f>
        <v/>
      </c>
      <c r="Q17" s="92"/>
      <c r="R17" s="92"/>
      <c r="S17" s="92"/>
      <c r="T17" s="92"/>
      <c r="U17" s="92"/>
      <c r="V17" s="92"/>
      <c r="W17" s="2"/>
    </row>
    <row r="18" customFormat="false" ht="12.75" hidden="false" customHeight="true" outlineLevel="0" collapsed="false">
      <c r="A18" s="87" t="n">
        <v>11</v>
      </c>
      <c r="B18" s="88"/>
      <c r="C18" s="74"/>
      <c r="D18" s="75" t="n">
        <f aca="false">ROUNDUP($T$2*C18,0)</f>
        <v>0</v>
      </c>
      <c r="E18" s="76"/>
      <c r="F18" s="89" t="str">
        <f aca="false">IF(E18&gt;D18,"E","")</f>
        <v/>
      </c>
      <c r="G18" s="78"/>
      <c r="H18" s="79" t="n">
        <f aca="false">ROUNDUP($T$2*G18,0)</f>
        <v>0</v>
      </c>
      <c r="I18" s="80"/>
      <c r="J18" s="89" t="str">
        <f aca="false">IF(I18&gt;H18,"E","")</f>
        <v/>
      </c>
      <c r="K18" s="81"/>
      <c r="L18" s="82" t="n">
        <f aca="false">ROUNDUP($T$2*K18,0)</f>
        <v>0</v>
      </c>
      <c r="M18" s="83"/>
      <c r="N18" s="89" t="str">
        <f aca="false">IF(M18&gt;L18,"E","")</f>
        <v/>
      </c>
      <c r="O18" s="90" t="n">
        <f aca="false">SUM(E18,I18,M18)</f>
        <v>0</v>
      </c>
      <c r="P18" s="91" t="str">
        <f aca="false">IF(AND(OR(E18&gt;C18,I18&gt;G18,M18&gt;K18),(B18&lt;&gt;(C18+G18+K18))),"E 3",IF(OR(E18&gt;C18,I18&gt;G18,M18&gt;K18),"E 1",IF(B18&lt;&gt;(C18+G18+K18),"E 2","")))</f>
        <v/>
      </c>
      <c r="Q18" s="92"/>
      <c r="R18" s="92"/>
      <c r="S18" s="92"/>
      <c r="T18" s="92"/>
      <c r="U18" s="92"/>
      <c r="V18" s="92"/>
      <c r="W18" s="2"/>
    </row>
    <row r="19" customFormat="false" ht="12.75" hidden="false" customHeight="true" outlineLevel="0" collapsed="false">
      <c r="A19" s="87" t="n">
        <v>12</v>
      </c>
      <c r="B19" s="88"/>
      <c r="C19" s="74"/>
      <c r="D19" s="75" t="n">
        <f aca="false">ROUNDUP($T$2*C19,0)</f>
        <v>0</v>
      </c>
      <c r="E19" s="76"/>
      <c r="F19" s="89" t="str">
        <f aca="false">IF(E19&gt;D19,"E","")</f>
        <v/>
      </c>
      <c r="G19" s="78"/>
      <c r="H19" s="79" t="n">
        <f aca="false">ROUNDUP($T$2*G19,0)</f>
        <v>0</v>
      </c>
      <c r="I19" s="80"/>
      <c r="J19" s="89" t="str">
        <f aca="false">IF(I19&gt;H19,"E","")</f>
        <v/>
      </c>
      <c r="K19" s="81"/>
      <c r="L19" s="82" t="n">
        <f aca="false">ROUNDUP($T$2*K19,0)</f>
        <v>0</v>
      </c>
      <c r="M19" s="83"/>
      <c r="N19" s="89" t="str">
        <f aca="false">IF(M19&gt;L19,"E","")</f>
        <v/>
      </c>
      <c r="O19" s="90" t="n">
        <f aca="false">SUM(E19,I19,M19)</f>
        <v>0</v>
      </c>
      <c r="P19" s="91" t="str">
        <f aca="false">IF(AND(OR(E19&gt;C19,I19&gt;G19,M19&gt;K19),(B19&lt;&gt;(C19+G19+K19))),"E 3",IF(OR(E19&gt;C19,I19&gt;G19,M19&gt;K19),"E 1",IF(B19&lt;&gt;(C19+G19+K19),"E 2","")))</f>
        <v/>
      </c>
      <c r="Q19" s="92"/>
      <c r="R19" s="92"/>
      <c r="S19" s="92"/>
      <c r="T19" s="92"/>
      <c r="U19" s="92"/>
      <c r="V19" s="92"/>
      <c r="W19" s="2"/>
    </row>
    <row r="20" customFormat="false" ht="12.75" hidden="false" customHeight="true" outlineLevel="0" collapsed="false">
      <c r="A20" s="87" t="n">
        <v>13</v>
      </c>
      <c r="B20" s="88"/>
      <c r="C20" s="74"/>
      <c r="D20" s="75" t="n">
        <f aca="false">ROUNDUP($T$2*C20,0)</f>
        <v>0</v>
      </c>
      <c r="E20" s="76"/>
      <c r="F20" s="89" t="str">
        <f aca="false">IF(E20&gt;D20,"E","")</f>
        <v/>
      </c>
      <c r="G20" s="78"/>
      <c r="H20" s="79" t="n">
        <f aca="false">ROUNDUP($T$2*G20,0)</f>
        <v>0</v>
      </c>
      <c r="I20" s="80"/>
      <c r="J20" s="89" t="str">
        <f aca="false">IF(I20&gt;H20,"E","")</f>
        <v/>
      </c>
      <c r="K20" s="81"/>
      <c r="L20" s="82" t="n">
        <f aca="false">ROUNDUP($T$2*K20,0)</f>
        <v>0</v>
      </c>
      <c r="M20" s="83"/>
      <c r="N20" s="89" t="str">
        <f aca="false">IF(M20&gt;L20,"E","")</f>
        <v/>
      </c>
      <c r="O20" s="90" t="n">
        <f aca="false">SUM(E20,I20,M20)</f>
        <v>0</v>
      </c>
      <c r="P20" s="91" t="str">
        <f aca="false">IF(AND(OR(E20&gt;C20,I20&gt;G20,M20&gt;K20),(B20&lt;&gt;(C20+G20+K20))),"E 3",IF(OR(E20&gt;C20,I20&gt;G20,M20&gt;K20),"E 1",IF(B20&lt;&gt;(C20+G20+K20),"E 2","")))</f>
        <v/>
      </c>
      <c r="Q20" s="92"/>
      <c r="R20" s="92"/>
      <c r="S20" s="92"/>
      <c r="T20" s="92"/>
      <c r="U20" s="92"/>
      <c r="V20" s="92"/>
      <c r="W20" s="2"/>
    </row>
    <row r="21" customFormat="false" ht="12.75" hidden="false" customHeight="true" outlineLevel="0" collapsed="false">
      <c r="A21" s="87" t="n">
        <v>14</v>
      </c>
      <c r="B21" s="88"/>
      <c r="C21" s="74"/>
      <c r="D21" s="75" t="n">
        <f aca="false">ROUNDUP($T$2*C21,0)</f>
        <v>0</v>
      </c>
      <c r="E21" s="76"/>
      <c r="F21" s="89" t="str">
        <f aca="false">IF(E21&gt;D21,"E","")</f>
        <v/>
      </c>
      <c r="G21" s="78"/>
      <c r="H21" s="79" t="n">
        <f aca="false">ROUNDUP($T$2*G21,0)</f>
        <v>0</v>
      </c>
      <c r="I21" s="80"/>
      <c r="J21" s="89" t="str">
        <f aca="false">IF(I21&gt;H21,"E","")</f>
        <v/>
      </c>
      <c r="K21" s="81"/>
      <c r="L21" s="82" t="n">
        <f aca="false">ROUNDUP($T$2*K21,0)</f>
        <v>0</v>
      </c>
      <c r="M21" s="83"/>
      <c r="N21" s="89" t="str">
        <f aca="false">IF(M21&gt;L21,"E","")</f>
        <v/>
      </c>
      <c r="O21" s="90" t="n">
        <f aca="false">SUM(E21,I21,M21)</f>
        <v>0</v>
      </c>
      <c r="P21" s="91" t="str">
        <f aca="false">IF(AND(OR(E21&gt;C21,I21&gt;G21,M21&gt;K21),(B21&lt;&gt;(C21+G21+K21))),"E 3",IF(OR(E21&gt;C21,I21&gt;G21,M21&gt;K21),"E 1",IF(B21&lt;&gt;(C21+G21+K21),"E 2","")))</f>
        <v/>
      </c>
      <c r="Q21" s="92"/>
      <c r="R21" s="92"/>
      <c r="S21" s="92"/>
      <c r="T21" s="92"/>
      <c r="U21" s="92"/>
      <c r="V21" s="92"/>
      <c r="W21" s="2"/>
    </row>
    <row r="22" customFormat="false" ht="12.75" hidden="false" customHeight="true" outlineLevel="0" collapsed="false">
      <c r="A22" s="87" t="n">
        <v>15</v>
      </c>
      <c r="B22" s="94"/>
      <c r="C22" s="74"/>
      <c r="D22" s="75" t="n">
        <f aca="false">ROUNDUP($T$2*C22,0)</f>
        <v>0</v>
      </c>
      <c r="E22" s="76"/>
      <c r="F22" s="89" t="str">
        <f aca="false">IF(E22&gt;D22,"E","")</f>
        <v/>
      </c>
      <c r="G22" s="78"/>
      <c r="H22" s="79" t="n">
        <f aca="false">ROUNDUP($T$2*G22,0)</f>
        <v>0</v>
      </c>
      <c r="I22" s="80"/>
      <c r="J22" s="89" t="str">
        <f aca="false">IF(I22&gt;H22,"E","")</f>
        <v/>
      </c>
      <c r="K22" s="81"/>
      <c r="L22" s="82" t="n">
        <f aca="false">ROUNDUP($T$2*K22,0)</f>
        <v>0</v>
      </c>
      <c r="M22" s="83"/>
      <c r="N22" s="89" t="str">
        <f aca="false">IF(M22&gt;L22,"E","")</f>
        <v/>
      </c>
      <c r="O22" s="90" t="n">
        <f aca="false">SUM(E22,I22,M22)</f>
        <v>0</v>
      </c>
      <c r="P22" s="91" t="str">
        <f aca="false">IF(AND(OR(E22&gt;C22,I22&gt;G22,M22&gt;K22),(B22&lt;&gt;(C22+G22+K22))),"E 3",IF(OR(E22&gt;C22,I22&gt;G22,M22&gt;K22),"E 1",IF(B22&lt;&gt;(C22+G22+K22),"E 2","")))</f>
        <v/>
      </c>
      <c r="Q22" s="92"/>
      <c r="R22" s="92"/>
      <c r="S22" s="92"/>
      <c r="T22" s="92"/>
      <c r="U22" s="92"/>
      <c r="V22" s="92"/>
      <c r="W22" s="2"/>
    </row>
    <row r="23" customFormat="false" ht="12.75" hidden="false" customHeight="true" outlineLevel="0" collapsed="false">
      <c r="A23" s="87" t="n">
        <v>16</v>
      </c>
      <c r="B23" s="88"/>
      <c r="C23" s="74"/>
      <c r="D23" s="75" t="n">
        <f aca="false">ROUNDUP($T$2*C23,0)</f>
        <v>0</v>
      </c>
      <c r="E23" s="76"/>
      <c r="F23" s="89" t="str">
        <f aca="false">IF(E23&gt;D23,"E","")</f>
        <v/>
      </c>
      <c r="G23" s="78"/>
      <c r="H23" s="79" t="n">
        <f aca="false">ROUNDUP($T$2*G23,0)</f>
        <v>0</v>
      </c>
      <c r="I23" s="80"/>
      <c r="J23" s="89" t="str">
        <f aca="false">IF(I23&gt;H23,"E","")</f>
        <v/>
      </c>
      <c r="K23" s="81"/>
      <c r="L23" s="82" t="n">
        <f aca="false">ROUNDUP($T$2*K23,0)</f>
        <v>0</v>
      </c>
      <c r="M23" s="83"/>
      <c r="N23" s="89" t="str">
        <f aca="false">IF(M23&gt;L23,"E","")</f>
        <v/>
      </c>
      <c r="O23" s="90" t="n">
        <f aca="false">SUM(E23,I23,M23)</f>
        <v>0</v>
      </c>
      <c r="P23" s="91" t="str">
        <f aca="false">IF(AND(OR(E23&gt;C23,I23&gt;G23,M23&gt;K23),(B23&lt;&gt;(C23+G23+K23))),"E 3",IF(OR(E23&gt;C23,I23&gt;G23,M23&gt;K23),"E 1",IF(B23&lt;&gt;(C23+G23+K23),"E 2","")))</f>
        <v/>
      </c>
      <c r="Q23" s="92"/>
      <c r="R23" s="92"/>
      <c r="S23" s="92"/>
      <c r="T23" s="92"/>
      <c r="U23" s="92"/>
      <c r="V23" s="92"/>
      <c r="W23" s="2"/>
    </row>
    <row r="24" customFormat="false" ht="12.75" hidden="false" customHeight="true" outlineLevel="0" collapsed="false">
      <c r="A24" s="87" t="n">
        <v>17</v>
      </c>
      <c r="B24" s="93"/>
      <c r="C24" s="74"/>
      <c r="D24" s="75" t="n">
        <f aca="false">ROUNDUP($T$2*C24,0)</f>
        <v>0</v>
      </c>
      <c r="E24" s="76"/>
      <c r="F24" s="89" t="str">
        <f aca="false">IF(E24&gt;D24,"E","")</f>
        <v/>
      </c>
      <c r="G24" s="78"/>
      <c r="H24" s="79" t="n">
        <f aca="false">ROUNDUP($T$2*G24,0)</f>
        <v>0</v>
      </c>
      <c r="I24" s="80"/>
      <c r="J24" s="89" t="str">
        <f aca="false">IF(I24&gt;H24,"E","")</f>
        <v/>
      </c>
      <c r="K24" s="81"/>
      <c r="L24" s="82" t="n">
        <f aca="false">ROUNDUP($T$2*K24,0)</f>
        <v>0</v>
      </c>
      <c r="M24" s="83"/>
      <c r="N24" s="89" t="str">
        <f aca="false">IF(M24&gt;L24,"E","")</f>
        <v/>
      </c>
      <c r="O24" s="90" t="n">
        <f aca="false">SUM(E24,I24,M24)</f>
        <v>0</v>
      </c>
      <c r="P24" s="91" t="str">
        <f aca="false">IF(AND(OR(E24&gt;C24,I24&gt;G24,M24&gt;K24),(B24&lt;&gt;(C24+G24+K24))),"E 3",IF(OR(E24&gt;C24,I24&gt;G24,M24&gt;K24),"E 1",IF(B24&lt;&gt;(C24+G24+K24),"E 2","")))</f>
        <v/>
      </c>
      <c r="Q24" s="92"/>
      <c r="R24" s="92"/>
      <c r="S24" s="92"/>
      <c r="T24" s="92"/>
      <c r="U24" s="92"/>
      <c r="V24" s="92"/>
      <c r="W24" s="2"/>
    </row>
    <row r="25" customFormat="false" ht="12.75" hidden="false" customHeight="true" outlineLevel="0" collapsed="false">
      <c r="A25" s="87" t="n">
        <v>18</v>
      </c>
      <c r="B25" s="88"/>
      <c r="C25" s="74"/>
      <c r="D25" s="75" t="n">
        <f aca="false">ROUNDUP($T$2*C25,0)</f>
        <v>0</v>
      </c>
      <c r="E25" s="76"/>
      <c r="F25" s="89" t="str">
        <f aca="false">IF(E25&gt;D25,"E","")</f>
        <v/>
      </c>
      <c r="G25" s="78"/>
      <c r="H25" s="79" t="n">
        <f aca="false">ROUNDUP($T$2*G25,0)</f>
        <v>0</v>
      </c>
      <c r="I25" s="80"/>
      <c r="J25" s="89" t="str">
        <f aca="false">IF(I25&gt;H25,"E","")</f>
        <v/>
      </c>
      <c r="K25" s="81"/>
      <c r="L25" s="82" t="n">
        <f aca="false">ROUNDUP($T$2*K25,0)</f>
        <v>0</v>
      </c>
      <c r="M25" s="83"/>
      <c r="N25" s="89" t="str">
        <f aca="false">IF(M25&gt;L25,"E","")</f>
        <v/>
      </c>
      <c r="O25" s="90" t="n">
        <f aca="false">SUM(E25,I25,M25)</f>
        <v>0</v>
      </c>
      <c r="P25" s="91" t="str">
        <f aca="false">IF(AND(OR(E25&gt;C25,I25&gt;G25,M25&gt;K25),(B25&lt;&gt;(C25+G25+K25))),"E 3",IF(OR(E25&gt;C25,I25&gt;G25,M25&gt;K25),"E 1",IF(B25&lt;&gt;(C25+G25+K25),"E 2","")))</f>
        <v/>
      </c>
      <c r="Q25" s="92"/>
      <c r="R25" s="92"/>
      <c r="S25" s="92"/>
      <c r="T25" s="92"/>
      <c r="U25" s="92"/>
      <c r="V25" s="92"/>
      <c r="W25" s="2"/>
    </row>
    <row r="26" customFormat="false" ht="12.75" hidden="false" customHeight="true" outlineLevel="0" collapsed="false">
      <c r="A26" s="87" t="n">
        <v>19</v>
      </c>
      <c r="B26" s="93"/>
      <c r="C26" s="74"/>
      <c r="D26" s="75" t="n">
        <f aca="false">ROUNDUP($T$2*C26,0)</f>
        <v>0</v>
      </c>
      <c r="E26" s="76"/>
      <c r="F26" s="89" t="str">
        <f aca="false">IF(E26&gt;D26,"E","")</f>
        <v/>
      </c>
      <c r="G26" s="78"/>
      <c r="H26" s="79" t="n">
        <f aca="false">ROUNDUP($T$2*G26,0)</f>
        <v>0</v>
      </c>
      <c r="I26" s="80"/>
      <c r="J26" s="89"/>
      <c r="K26" s="81"/>
      <c r="L26" s="82" t="n">
        <f aca="false">ROUNDUP($T$2*K26,0)</f>
        <v>0</v>
      </c>
      <c r="M26" s="83"/>
      <c r="N26" s="89" t="str">
        <f aca="false">IF(M26&gt;L26,"E","")</f>
        <v/>
      </c>
      <c r="O26" s="90" t="n">
        <f aca="false">SUM(E26,I26,M26)</f>
        <v>0</v>
      </c>
      <c r="P26" s="91" t="str">
        <f aca="false">IF(AND(OR(E26&gt;C26,I26&gt;G26,M26&gt;K26),(B26&lt;&gt;(C26+G26+K26))),"E 3",IF(OR(E26&gt;C26,I26&gt;G26,M26&gt;K26),"E 1",IF(B26&lt;&gt;(C26+G26+K26),"E 2","")))</f>
        <v/>
      </c>
      <c r="Q26" s="92"/>
      <c r="R26" s="92"/>
      <c r="S26" s="92"/>
      <c r="T26" s="92"/>
      <c r="U26" s="92"/>
      <c r="V26" s="92"/>
      <c r="W26" s="2"/>
    </row>
    <row r="27" customFormat="false" ht="12.75" hidden="false" customHeight="true" outlineLevel="0" collapsed="false">
      <c r="A27" s="87" t="n">
        <v>20</v>
      </c>
      <c r="B27" s="88"/>
      <c r="C27" s="74"/>
      <c r="D27" s="75" t="n">
        <f aca="false">ROUNDUP($T$2*C27,0)</f>
        <v>0</v>
      </c>
      <c r="E27" s="76"/>
      <c r="F27" s="89" t="str">
        <f aca="false">IF(E27&gt;D27,"E","")</f>
        <v/>
      </c>
      <c r="G27" s="78"/>
      <c r="H27" s="79" t="n">
        <f aca="false">ROUNDUP($T$2*G27,0)</f>
        <v>0</v>
      </c>
      <c r="I27" s="80"/>
      <c r="J27" s="89" t="str">
        <f aca="false">IF(I27&gt;H27,"E","")</f>
        <v/>
      </c>
      <c r="K27" s="81"/>
      <c r="L27" s="82" t="n">
        <f aca="false">ROUNDUP($T$2*K27,0)</f>
        <v>0</v>
      </c>
      <c r="M27" s="83"/>
      <c r="N27" s="89" t="str">
        <f aca="false">IF(M27&gt;L27,"E","")</f>
        <v/>
      </c>
      <c r="O27" s="90" t="n">
        <f aca="false">SUM(E27,I27,M27)</f>
        <v>0</v>
      </c>
      <c r="P27" s="91" t="str">
        <f aca="false">IF(AND(OR(E27&gt;C27,I27&gt;G27,M27&gt;K27),(B27&lt;&gt;(C27+G27+K27))),"E 3",IF(OR(E27&gt;C27,I27&gt;G27,M27&gt;K27),"E 1",IF(B27&lt;&gt;(C27+G27+K27),"E 2","")))</f>
        <v/>
      </c>
      <c r="Q27" s="92"/>
      <c r="R27" s="92"/>
      <c r="S27" s="92"/>
      <c r="T27" s="92"/>
      <c r="U27" s="92"/>
      <c r="V27" s="92"/>
      <c r="W27" s="2"/>
    </row>
    <row r="28" customFormat="false" ht="12.75" hidden="false" customHeight="true" outlineLevel="0" collapsed="false">
      <c r="A28" s="87" t="n">
        <v>21</v>
      </c>
      <c r="B28" s="88"/>
      <c r="C28" s="74"/>
      <c r="D28" s="75" t="n">
        <f aca="false">ROUNDUP($T$2*C28,0)</f>
        <v>0</v>
      </c>
      <c r="E28" s="76"/>
      <c r="F28" s="89" t="str">
        <f aca="false">IF(E28&gt;D28,"E","")</f>
        <v/>
      </c>
      <c r="G28" s="78"/>
      <c r="H28" s="79" t="n">
        <f aca="false">ROUNDUP($T$2*G28,0)</f>
        <v>0</v>
      </c>
      <c r="I28" s="80"/>
      <c r="J28" s="89" t="str">
        <f aca="false">IF(I28&gt;H28,"E","")</f>
        <v/>
      </c>
      <c r="K28" s="81"/>
      <c r="L28" s="82" t="n">
        <f aca="false">ROUNDUP($T$2*K28,0)</f>
        <v>0</v>
      </c>
      <c r="M28" s="83"/>
      <c r="N28" s="89" t="str">
        <f aca="false">IF(M28&gt;L28,"E","")</f>
        <v/>
      </c>
      <c r="O28" s="90" t="n">
        <f aca="false">SUM(E28,I28,M28)</f>
        <v>0</v>
      </c>
      <c r="P28" s="91" t="str">
        <f aca="false">IF(AND(OR(E28&gt;C28,I28&gt;G28,M28&gt;K28),(B28&lt;&gt;(C28+G28+K28))),"E 3",IF(OR(E28&gt;C28,I28&gt;G28,M28&gt;K28),"E 1",IF(B28&lt;&gt;(C28+G28+K28),"E 2","")))</f>
        <v/>
      </c>
      <c r="Q28" s="92"/>
      <c r="R28" s="92"/>
      <c r="S28" s="92"/>
      <c r="T28" s="92"/>
      <c r="U28" s="92"/>
      <c r="V28" s="92"/>
      <c r="W28" s="2"/>
    </row>
    <row r="29" customFormat="false" ht="12.75" hidden="false" customHeight="true" outlineLevel="0" collapsed="false">
      <c r="A29" s="87" t="n">
        <v>22</v>
      </c>
      <c r="B29" s="94"/>
      <c r="C29" s="74"/>
      <c r="D29" s="75" t="n">
        <f aca="false">ROUNDUP($T$2*C29,0)</f>
        <v>0</v>
      </c>
      <c r="E29" s="76"/>
      <c r="F29" s="89" t="str">
        <f aca="false">IF(E29&gt;D29,"E","")</f>
        <v/>
      </c>
      <c r="G29" s="78"/>
      <c r="H29" s="79" t="n">
        <f aca="false">ROUNDUP($T$2*G29,0)</f>
        <v>0</v>
      </c>
      <c r="I29" s="80"/>
      <c r="J29" s="89" t="str">
        <f aca="false">IF(I29&gt;H29,"E","")</f>
        <v/>
      </c>
      <c r="K29" s="81"/>
      <c r="L29" s="82" t="n">
        <f aca="false">ROUNDUP($T$2*K29,0)</f>
        <v>0</v>
      </c>
      <c r="M29" s="83"/>
      <c r="N29" s="89" t="str">
        <f aca="false">IF(M29&gt;L29,"E","")</f>
        <v/>
      </c>
      <c r="O29" s="90" t="n">
        <f aca="false">SUM(E29,I29,M29)</f>
        <v>0</v>
      </c>
      <c r="P29" s="91" t="str">
        <f aca="false">IF(AND(OR(E29&gt;C29,I29&gt;G29,M29&gt;K29),(B29&lt;&gt;(C29+G29+K29))),"E 3",IF(OR(E29&gt;C29,I29&gt;G29,M29&gt;K29),"E 1",IF(B29&lt;&gt;(C29+G29+K29),"E 2","")))</f>
        <v/>
      </c>
      <c r="Q29" s="92"/>
      <c r="R29" s="92"/>
      <c r="S29" s="92"/>
      <c r="T29" s="92"/>
      <c r="U29" s="92"/>
      <c r="V29" s="92"/>
      <c r="W29" s="2"/>
    </row>
    <row r="30" customFormat="false" ht="12.75" hidden="false" customHeight="true" outlineLevel="0" collapsed="false">
      <c r="A30" s="87" t="n">
        <v>23</v>
      </c>
      <c r="B30" s="88"/>
      <c r="C30" s="74"/>
      <c r="D30" s="75" t="n">
        <f aca="false">ROUNDUP($T$2*C30,0)</f>
        <v>0</v>
      </c>
      <c r="E30" s="76"/>
      <c r="F30" s="89" t="str">
        <f aca="false">IF(E30&gt;D30,"E","")</f>
        <v/>
      </c>
      <c r="G30" s="78"/>
      <c r="H30" s="79" t="n">
        <f aca="false">ROUNDUP($T$2*G30,0)</f>
        <v>0</v>
      </c>
      <c r="I30" s="80"/>
      <c r="J30" s="89" t="str">
        <f aca="false">IF(I30&gt;H30,"E","")</f>
        <v/>
      </c>
      <c r="K30" s="81"/>
      <c r="L30" s="82" t="n">
        <f aca="false">ROUNDUP($T$2*K30,0)</f>
        <v>0</v>
      </c>
      <c r="M30" s="83"/>
      <c r="N30" s="89" t="str">
        <f aca="false">IF(M30&gt;L30,"E","")</f>
        <v/>
      </c>
      <c r="O30" s="90" t="n">
        <f aca="false">SUM(E30,I30,M30)</f>
        <v>0</v>
      </c>
      <c r="P30" s="91" t="str">
        <f aca="false">IF(AND(OR(E30&gt;C30,I30&gt;G30,M30&gt;K30),(B30&lt;&gt;(C30+G30+K30))),"E 3",IF(OR(E30&gt;C30,I30&gt;G30,M30&gt;K30),"E 1",IF(B30&lt;&gt;(C30+G30+K30),"E 2","")))</f>
        <v/>
      </c>
      <c r="Q30" s="92"/>
      <c r="R30" s="92"/>
      <c r="S30" s="92"/>
      <c r="T30" s="92"/>
      <c r="U30" s="92"/>
      <c r="V30" s="92"/>
      <c r="W30" s="2"/>
    </row>
    <row r="31" customFormat="false" ht="12.75" hidden="false" customHeight="true" outlineLevel="0" collapsed="false">
      <c r="A31" s="87" t="n">
        <v>24</v>
      </c>
      <c r="B31" s="88"/>
      <c r="C31" s="74"/>
      <c r="D31" s="75" t="n">
        <f aca="false">ROUNDUP($T$2*C31,0)</f>
        <v>0</v>
      </c>
      <c r="E31" s="76"/>
      <c r="F31" s="89" t="str">
        <f aca="false">IF(E31&gt;D31,"E","")</f>
        <v/>
      </c>
      <c r="G31" s="78"/>
      <c r="H31" s="79" t="n">
        <f aca="false">ROUNDUP($T$2*G31,0)</f>
        <v>0</v>
      </c>
      <c r="I31" s="80"/>
      <c r="J31" s="89" t="str">
        <f aca="false">IF(I31&gt;H31,"E","")</f>
        <v/>
      </c>
      <c r="K31" s="81"/>
      <c r="L31" s="82" t="n">
        <f aca="false">ROUNDUP($T$2*K31,0)</f>
        <v>0</v>
      </c>
      <c r="M31" s="83"/>
      <c r="N31" s="89" t="str">
        <f aca="false">IF(M31&gt;L31,"E","")</f>
        <v/>
      </c>
      <c r="O31" s="90" t="n">
        <f aca="false">SUM(E31,I31,M31)</f>
        <v>0</v>
      </c>
      <c r="P31" s="91" t="str">
        <f aca="false">IF(AND(OR(E31&gt;C31,I31&gt;G31,M31&gt;K31),(B31&lt;&gt;(C31+G31+K31))),"E 3",IF(OR(E31&gt;C31,I31&gt;G31,M31&gt;K31),"E 1",IF(B31&lt;&gt;(C31+G31+K31),"E 2","")))</f>
        <v/>
      </c>
      <c r="Q31" s="92"/>
      <c r="R31" s="92"/>
      <c r="S31" s="92"/>
      <c r="T31" s="92"/>
      <c r="U31" s="92"/>
      <c r="V31" s="92"/>
      <c r="W31" s="2"/>
    </row>
    <row r="32" customFormat="false" ht="12.75" hidden="false" customHeight="true" outlineLevel="0" collapsed="false">
      <c r="A32" s="87" t="n">
        <v>25</v>
      </c>
      <c r="B32" s="88"/>
      <c r="C32" s="74"/>
      <c r="D32" s="75" t="n">
        <f aca="false">ROUNDUP($T$2*C32,0)</f>
        <v>0</v>
      </c>
      <c r="E32" s="76"/>
      <c r="F32" s="89" t="str">
        <f aca="false">IF(E32&gt;D32,"E","")</f>
        <v/>
      </c>
      <c r="G32" s="78"/>
      <c r="H32" s="79" t="n">
        <f aca="false">ROUNDUP($T$2*G32,0)</f>
        <v>0</v>
      </c>
      <c r="I32" s="80"/>
      <c r="J32" s="89" t="str">
        <f aca="false">IF(I32&gt;H32,"E","")</f>
        <v/>
      </c>
      <c r="K32" s="81"/>
      <c r="L32" s="82" t="n">
        <f aca="false">ROUNDUP($T$2*K32,0)</f>
        <v>0</v>
      </c>
      <c r="M32" s="83"/>
      <c r="N32" s="89" t="str">
        <f aca="false">IF(M32&gt;L32,"E","")</f>
        <v/>
      </c>
      <c r="O32" s="90" t="n">
        <f aca="false">SUM(E32,I32,M32)</f>
        <v>0</v>
      </c>
      <c r="P32" s="91" t="str">
        <f aca="false">IF(AND(OR(E32&gt;C32,I32&gt;G32,M32&gt;K32),(B32&lt;&gt;(C32+G32+K32))),"E 3",IF(OR(E32&gt;C32,I32&gt;G32,M32&gt;K32),"E 1",IF(B32&lt;&gt;(C32+G32+K32),"E 2","")))</f>
        <v/>
      </c>
      <c r="Q32" s="92"/>
      <c r="R32" s="92"/>
      <c r="S32" s="92"/>
      <c r="T32" s="92"/>
      <c r="U32" s="92"/>
      <c r="V32" s="92"/>
      <c r="W32" s="2"/>
    </row>
    <row r="33" customFormat="false" ht="12.75" hidden="false" customHeight="true" outlineLevel="0" collapsed="false">
      <c r="A33" s="87" t="n">
        <v>26</v>
      </c>
      <c r="B33" s="88"/>
      <c r="C33" s="74"/>
      <c r="D33" s="75" t="n">
        <f aca="false">ROUNDUP($T$2*C33,0)</f>
        <v>0</v>
      </c>
      <c r="E33" s="76"/>
      <c r="F33" s="89" t="str">
        <f aca="false">IF(E33&gt;D33,"E","")</f>
        <v/>
      </c>
      <c r="G33" s="78"/>
      <c r="H33" s="79" t="n">
        <f aca="false">ROUNDUP($T$2*G33,0)</f>
        <v>0</v>
      </c>
      <c r="I33" s="80"/>
      <c r="J33" s="89" t="str">
        <f aca="false">IF(I33&gt;H33,"E","")</f>
        <v/>
      </c>
      <c r="K33" s="81"/>
      <c r="L33" s="82" t="n">
        <f aca="false">ROUNDUP($T$2*K33,0)</f>
        <v>0</v>
      </c>
      <c r="M33" s="83"/>
      <c r="N33" s="89" t="str">
        <f aca="false">IF(M33&gt;L33,"E","")</f>
        <v/>
      </c>
      <c r="O33" s="90" t="n">
        <f aca="false">SUM(E33,I33,M33)</f>
        <v>0</v>
      </c>
      <c r="P33" s="91" t="str">
        <f aca="false">IF(AND(OR(E33&gt;C33,I33&gt;G33,M33&gt;K33),(B33&lt;&gt;(C33+G33+K33))),"E 3",IF(OR(E33&gt;C33,I33&gt;G33,M33&gt;K33),"E 1",IF(B33&lt;&gt;(C33+G33+K33),"E 2","")))</f>
        <v/>
      </c>
      <c r="Q33" s="92"/>
      <c r="R33" s="92"/>
      <c r="S33" s="92"/>
      <c r="T33" s="92"/>
      <c r="U33" s="92"/>
      <c r="V33" s="92"/>
      <c r="W33" s="2"/>
    </row>
    <row r="34" customFormat="false" ht="12.75" hidden="false" customHeight="true" outlineLevel="0" collapsed="false">
      <c r="A34" s="87" t="n">
        <v>27</v>
      </c>
      <c r="B34" s="88"/>
      <c r="C34" s="74"/>
      <c r="D34" s="75" t="n">
        <f aca="false">ROUNDUP($T$2*C34,0)</f>
        <v>0</v>
      </c>
      <c r="E34" s="76"/>
      <c r="F34" s="89" t="str">
        <f aca="false">IF(E34&gt;D34,"E","")</f>
        <v/>
      </c>
      <c r="G34" s="78"/>
      <c r="H34" s="79" t="n">
        <f aca="false">ROUNDUP($T$2*G34,0)</f>
        <v>0</v>
      </c>
      <c r="I34" s="80"/>
      <c r="J34" s="89" t="str">
        <f aca="false">IF(I34&gt;H34,"E","")</f>
        <v/>
      </c>
      <c r="K34" s="81"/>
      <c r="L34" s="82" t="n">
        <f aca="false">ROUNDUP($T$2*K34,0)</f>
        <v>0</v>
      </c>
      <c r="M34" s="83"/>
      <c r="N34" s="89" t="str">
        <f aca="false">IF(M34&gt;L34,"E","")</f>
        <v/>
      </c>
      <c r="O34" s="90" t="n">
        <f aca="false">SUM(E34,I34,M34)</f>
        <v>0</v>
      </c>
      <c r="P34" s="91" t="str">
        <f aca="false">IF(AND(OR(E34&gt;C34,I34&gt;G34,M34&gt;K34),(B34&lt;&gt;(C34+G34+K34))),"E 3",IF(OR(E34&gt;C34,I34&gt;G34,M34&gt;K34),"E 1",IF(B34&lt;&gt;(C34+G34+K34),"E 2","")))</f>
        <v/>
      </c>
      <c r="Q34" s="92"/>
      <c r="R34" s="92"/>
      <c r="S34" s="92"/>
      <c r="T34" s="92"/>
      <c r="U34" s="92"/>
      <c r="V34" s="92"/>
      <c r="W34" s="2"/>
    </row>
    <row r="35" customFormat="false" ht="12.75" hidden="false" customHeight="true" outlineLevel="0" collapsed="false">
      <c r="A35" s="87" t="n">
        <v>28</v>
      </c>
      <c r="B35" s="88"/>
      <c r="C35" s="74"/>
      <c r="D35" s="75" t="n">
        <f aca="false">ROUNDUP($T$2*C35,0)</f>
        <v>0</v>
      </c>
      <c r="E35" s="76"/>
      <c r="F35" s="89" t="str">
        <f aca="false">IF(E35&gt;D35,"E","")</f>
        <v/>
      </c>
      <c r="G35" s="78"/>
      <c r="H35" s="79" t="n">
        <f aca="false">ROUNDUP($T$2*G35,0)</f>
        <v>0</v>
      </c>
      <c r="I35" s="80"/>
      <c r="J35" s="89" t="str">
        <f aca="false">IF(I35&gt;H35,"E","")</f>
        <v/>
      </c>
      <c r="K35" s="81"/>
      <c r="L35" s="82" t="n">
        <f aca="false">ROUNDUP($T$2*K35,0)</f>
        <v>0</v>
      </c>
      <c r="M35" s="83"/>
      <c r="N35" s="89" t="str">
        <f aca="false">IF(M35&gt;L35,"E","")</f>
        <v/>
      </c>
      <c r="O35" s="90" t="n">
        <f aca="false">SUM(E35,I35,M35)</f>
        <v>0</v>
      </c>
      <c r="P35" s="91" t="str">
        <f aca="false">IF(AND(OR(E35&gt;C35,I35&gt;G35,M35&gt;K35),(B35&lt;&gt;(C35+G35+K35))),"E 3",IF(OR(E35&gt;C35,I35&gt;G35,M35&gt;K35),"E 1",IF(B35&lt;&gt;(C35+G35+K35),"E 2","")))</f>
        <v/>
      </c>
      <c r="Q35" s="92"/>
      <c r="R35" s="92"/>
      <c r="S35" s="92"/>
      <c r="T35" s="92"/>
      <c r="U35" s="92"/>
      <c r="V35" s="92"/>
      <c r="W35" s="2"/>
    </row>
    <row r="36" customFormat="false" ht="12.75" hidden="false" customHeight="true" outlineLevel="0" collapsed="false">
      <c r="A36" s="87" t="n">
        <v>29</v>
      </c>
      <c r="B36" s="94"/>
      <c r="C36" s="74"/>
      <c r="D36" s="75" t="n">
        <f aca="false">ROUNDUP($T$2*C36,0)</f>
        <v>0</v>
      </c>
      <c r="E36" s="76"/>
      <c r="F36" s="89" t="str">
        <f aca="false">IF(E36&gt;D36,"E","")</f>
        <v/>
      </c>
      <c r="G36" s="78"/>
      <c r="H36" s="79" t="n">
        <f aca="false">ROUNDUP($T$2*G36,0)</f>
        <v>0</v>
      </c>
      <c r="I36" s="80"/>
      <c r="J36" s="89" t="str">
        <f aca="false">IF(I36&gt;H36,"E","")</f>
        <v/>
      </c>
      <c r="K36" s="81"/>
      <c r="L36" s="82" t="n">
        <f aca="false">ROUNDUP($T$2*K36,0)</f>
        <v>0</v>
      </c>
      <c r="M36" s="83"/>
      <c r="N36" s="89" t="str">
        <f aca="false">IF(M36&gt;L36,"E","")</f>
        <v/>
      </c>
      <c r="O36" s="90" t="n">
        <f aca="false">SUM(E36,I36,M36)</f>
        <v>0</v>
      </c>
      <c r="P36" s="91" t="str">
        <f aca="false">IF(AND(OR(E36&gt;C36,I36&gt;G36,M36&gt;K36),(B36&lt;&gt;(C36+G36+K36))),"E 3",IF(OR(E36&gt;C36,I36&gt;G36,M36&gt;K36),"E 1",IF(B36&lt;&gt;(C36+G36+K36),"E 2","")))</f>
        <v/>
      </c>
      <c r="Q36" s="92"/>
      <c r="R36" s="92"/>
      <c r="S36" s="92"/>
      <c r="T36" s="92"/>
      <c r="U36" s="92"/>
      <c r="V36" s="92"/>
      <c r="W36" s="2"/>
    </row>
    <row r="37" customFormat="false" ht="12.75" hidden="false" customHeight="true" outlineLevel="0" collapsed="false">
      <c r="A37" s="87" t="n">
        <v>30</v>
      </c>
      <c r="B37" s="88"/>
      <c r="C37" s="74"/>
      <c r="D37" s="75" t="n">
        <f aca="false">ROUNDUP($T$2*C37,0)</f>
        <v>0</v>
      </c>
      <c r="E37" s="76"/>
      <c r="F37" s="89" t="str">
        <f aca="false">IF(E37&gt;D37,"E","")</f>
        <v/>
      </c>
      <c r="G37" s="78"/>
      <c r="H37" s="79" t="n">
        <f aca="false">ROUNDUP($T$2*G37,0)</f>
        <v>0</v>
      </c>
      <c r="I37" s="80"/>
      <c r="J37" s="89" t="str">
        <f aca="false">IF(I37&gt;H37,"E","")</f>
        <v/>
      </c>
      <c r="K37" s="81"/>
      <c r="L37" s="82" t="n">
        <f aca="false">ROUNDUP($T$2*K37,0)</f>
        <v>0</v>
      </c>
      <c r="M37" s="83"/>
      <c r="N37" s="89" t="str">
        <f aca="false">IF(M37&gt;L37,"E","")</f>
        <v/>
      </c>
      <c r="O37" s="90" t="n">
        <f aca="false">SUM(E37,I37,M37)</f>
        <v>0</v>
      </c>
      <c r="P37" s="91" t="str">
        <f aca="false">IF(AND(OR(E37&gt;C37,I37&gt;G37,M37&gt;K37),(B37&lt;&gt;(C37+G37+K37))),"E 3",IF(OR(E37&gt;C37,I37&gt;G37,M37&gt;K37),"E 1",IF(B37&lt;&gt;(C37+G37+K37),"E 2","")))</f>
        <v/>
      </c>
      <c r="Q37" s="92"/>
      <c r="R37" s="92"/>
      <c r="S37" s="92"/>
      <c r="T37" s="92"/>
      <c r="U37" s="92"/>
      <c r="V37" s="92"/>
      <c r="W37" s="2"/>
    </row>
    <row r="38" customFormat="false" ht="12.75" hidden="false" customHeight="true" outlineLevel="0" collapsed="false">
      <c r="A38" s="95" t="n">
        <v>31</v>
      </c>
      <c r="B38" s="96"/>
      <c r="C38" s="97"/>
      <c r="D38" s="98" t="n">
        <f aca="false">ROUNDUP($T$2*C38,0)</f>
        <v>0</v>
      </c>
      <c r="E38" s="99"/>
      <c r="F38" s="53" t="str">
        <f aca="false">IF(E38&gt;D38,"E","")</f>
        <v/>
      </c>
      <c r="G38" s="100"/>
      <c r="H38" s="101" t="n">
        <f aca="false">ROUNDUP($T$2*G38,0)</f>
        <v>0</v>
      </c>
      <c r="I38" s="102"/>
      <c r="J38" s="53" t="str">
        <f aca="false">IF(I38&gt;H38,"E","")</f>
        <v/>
      </c>
      <c r="K38" s="103"/>
      <c r="L38" s="104" t="n">
        <f aca="false">ROUNDUP($T$2*K38,0)</f>
        <v>0</v>
      </c>
      <c r="M38" s="105"/>
      <c r="N38" s="53" t="str">
        <f aca="false">IF(M38&gt;L38,"E","")</f>
        <v/>
      </c>
      <c r="O38" s="106" t="n">
        <f aca="false">SUM(E38,I38,M38)</f>
        <v>0</v>
      </c>
      <c r="P38" s="107" t="str">
        <f aca="false">IF(AND(OR(E38&gt;C38,I38&gt;G38,M38&gt;K38),(B38&lt;&gt;(C38+G38+K38))),"E 3",IF(OR(E38&gt;C38,I38&gt;G38,M38&gt;K38),"E 1",IF(B38&lt;&gt;(C38+G38+K38),"E 2","")))</f>
        <v/>
      </c>
      <c r="Q38" s="108"/>
      <c r="R38" s="108"/>
      <c r="S38" s="108"/>
      <c r="T38" s="108"/>
      <c r="U38" s="108"/>
      <c r="V38" s="108"/>
      <c r="W38" s="2"/>
    </row>
    <row r="39" s="123" customFormat="true" ht="15.75" hidden="false" customHeight="true" outlineLevel="0" collapsed="false">
      <c r="A39" s="109" t="s">
        <v>39</v>
      </c>
      <c r="B39" s="110" t="n">
        <f aca="false">SUM(B8:B38)</f>
        <v>0</v>
      </c>
      <c r="C39" s="111" t="n">
        <f aca="false">SUM(C8:C38)</f>
        <v>0</v>
      </c>
      <c r="D39" s="112"/>
      <c r="E39" s="113" t="n">
        <f aca="false">SUM(E8:E38)</f>
        <v>0</v>
      </c>
      <c r="F39" s="114"/>
      <c r="G39" s="115" t="n">
        <f aca="false">SUM(G8:G38)</f>
        <v>0</v>
      </c>
      <c r="H39" s="115"/>
      <c r="I39" s="116" t="n">
        <f aca="false">SUM(I8:I38)</f>
        <v>0</v>
      </c>
      <c r="J39" s="114"/>
      <c r="K39" s="117" t="n">
        <f aca="false">SUM(K8:K38)</f>
        <v>0</v>
      </c>
      <c r="L39" s="118"/>
      <c r="M39" s="119" t="n">
        <f aca="false">SUM(M8:M38)</f>
        <v>0</v>
      </c>
      <c r="N39" s="114"/>
      <c r="O39" s="120" t="n">
        <f aca="false">SUM(O8:O38)</f>
        <v>0</v>
      </c>
      <c r="P39" s="91" t="str">
        <f aca="false">IF(AND(OR(E39&gt;C39,I39&gt;G39,M39&gt;K39),(B39&lt;&gt;(C39+G39+K39))),"E 3",IF(OR(E39&gt;C39,I39&gt;G39,M39&gt;K39),"E 1",IF(B39&lt;&gt;(C39+G39+K39),"E 2","")))</f>
        <v/>
      </c>
      <c r="Q39" s="121"/>
      <c r="R39" s="121"/>
      <c r="S39" s="121"/>
      <c r="T39" s="121"/>
      <c r="U39" s="121"/>
      <c r="V39" s="121"/>
      <c r="W39" s="122"/>
    </row>
    <row r="40" s="123" customFormat="true" ht="15.75" hidden="false" customHeight="true" outlineLevel="0" collapsed="false">
      <c r="A40" s="124" t="s">
        <v>40</v>
      </c>
      <c r="B40" s="114"/>
      <c r="C40" s="113" t="n">
        <f aca="false">MAX(C8:C38)</f>
        <v>0</v>
      </c>
      <c r="D40" s="125"/>
      <c r="E40" s="125"/>
      <c r="F40" s="126"/>
      <c r="G40" s="116" t="n">
        <f aca="false">MAX(G8:G38)</f>
        <v>0</v>
      </c>
      <c r="H40" s="125"/>
      <c r="I40" s="125"/>
      <c r="J40" s="126"/>
      <c r="K40" s="119" t="n">
        <f aca="false">MAX(K8:K38)</f>
        <v>0</v>
      </c>
      <c r="L40" s="125"/>
      <c r="M40" s="127" t="s">
        <v>41</v>
      </c>
      <c r="N40" s="128"/>
      <c r="O40" s="128"/>
      <c r="P40" s="129" t="s">
        <v>42</v>
      </c>
      <c r="Q40" s="129"/>
      <c r="R40" s="129"/>
      <c r="S40" s="129"/>
      <c r="T40" s="129"/>
      <c r="U40" s="129"/>
      <c r="V40" s="129"/>
    </row>
    <row r="41" s="133" customFormat="true" ht="10.5" hidden="false" customHeight="true" outlineLevel="0" collapsed="false">
      <c r="A41" s="130" t="s">
        <v>43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1"/>
      <c r="Q41" s="132" t="s">
        <v>44</v>
      </c>
      <c r="R41" s="132"/>
      <c r="S41" s="132"/>
      <c r="T41" s="132"/>
      <c r="U41" s="132"/>
      <c r="V41" s="132"/>
    </row>
    <row r="42" s="133" customFormat="true" ht="10.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1"/>
      <c r="Q42" s="132"/>
      <c r="R42" s="132"/>
      <c r="S42" s="132"/>
      <c r="T42" s="132"/>
      <c r="U42" s="132"/>
      <c r="V42" s="132"/>
    </row>
    <row r="43" s="133" customFormat="true" ht="12.7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1"/>
      <c r="Q43" s="134" t="s">
        <v>45</v>
      </c>
      <c r="R43" s="134"/>
      <c r="S43" s="134"/>
      <c r="T43" s="134"/>
      <c r="U43" s="134"/>
      <c r="V43" s="134"/>
    </row>
    <row r="44" s="140" customFormat="true" ht="12.75" hidden="false" customHeight="true" outlineLevel="0" collapsed="false">
      <c r="A44" s="135" t="s">
        <v>46</v>
      </c>
      <c r="B44" s="136"/>
      <c r="C44" s="136"/>
      <c r="D44" s="136"/>
      <c r="E44" s="136"/>
      <c r="F44" s="136"/>
      <c r="G44" s="137"/>
      <c r="H44" s="135"/>
      <c r="I44" s="136"/>
      <c r="J44" s="136"/>
      <c r="K44" s="136"/>
      <c r="L44" s="136"/>
      <c r="M44" s="136"/>
      <c r="N44" s="136"/>
      <c r="O44" s="137"/>
      <c r="P44" s="138"/>
      <c r="Q44" s="139" t="s">
        <v>47</v>
      </c>
      <c r="R44" s="139"/>
      <c r="S44" s="139"/>
      <c r="T44" s="139"/>
      <c r="U44" s="139"/>
      <c r="V44" s="139"/>
    </row>
    <row r="45" s="140" customFormat="true" ht="12.75" hidden="false" customHeight="true" outlineLevel="0" collapsed="false">
      <c r="A45" s="141" t="s">
        <v>48</v>
      </c>
      <c r="B45" s="141"/>
      <c r="C45" s="141"/>
      <c r="D45" s="141"/>
      <c r="E45" s="141"/>
      <c r="F45" s="141"/>
      <c r="G45" s="141"/>
      <c r="H45" s="141" t="s">
        <v>49</v>
      </c>
      <c r="I45" s="141"/>
      <c r="J45" s="141"/>
      <c r="K45" s="141"/>
      <c r="L45" s="141"/>
      <c r="M45" s="141"/>
      <c r="N45" s="141"/>
      <c r="O45" s="141"/>
      <c r="P45" s="142"/>
      <c r="Q45" s="143" t="s">
        <v>50</v>
      </c>
      <c r="R45" s="143"/>
      <c r="S45" s="143"/>
      <c r="T45" s="143"/>
      <c r="U45" s="143"/>
      <c r="V45" s="143"/>
    </row>
    <row r="46" s="133" customFormat="true" ht="15.75" hidden="false" customHeight="true" outlineLevel="0" collapsed="false">
      <c r="A46" s="144" t="s">
        <v>51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5"/>
    </row>
    <row r="47" s="133" customFormat="true" ht="15.75" hidden="false" customHeight="true" outlineLevel="0" collapsed="false">
      <c r="A47" s="144"/>
      <c r="B47" s="3"/>
      <c r="C47" s="3"/>
      <c r="D47" s="3"/>
      <c r="E47" s="3"/>
      <c r="F47" s="4"/>
      <c r="G47" s="3"/>
      <c r="H47" s="3"/>
      <c r="I47" s="3"/>
      <c r="J47" s="4"/>
      <c r="K47" s="3"/>
      <c r="L47" s="5"/>
      <c r="M47" s="3"/>
      <c r="N47" s="4"/>
      <c r="O47" s="3"/>
      <c r="P47" s="3"/>
      <c r="Q47" s="3"/>
      <c r="R47" s="3"/>
      <c r="S47" s="3"/>
      <c r="T47" s="3"/>
      <c r="U47" s="3"/>
    </row>
    <row r="48" s="133" customFormat="true" ht="15.75" hidden="false" customHeight="true" outlineLevel="0" collapsed="false">
      <c r="A48" s="144"/>
      <c r="B48" s="3"/>
      <c r="C48" s="3"/>
      <c r="D48" s="3"/>
      <c r="E48" s="3"/>
      <c r="F48" s="4"/>
      <c r="G48" s="3"/>
      <c r="H48" s="3"/>
      <c r="I48" s="3"/>
      <c r="J48" s="4"/>
      <c r="K48" s="3"/>
      <c r="L48" s="5"/>
      <c r="M48" s="3"/>
      <c r="N48" s="4"/>
      <c r="O48" s="3"/>
      <c r="P48" s="3"/>
      <c r="Q48" s="3"/>
      <c r="R48" s="3"/>
      <c r="S48" s="3"/>
      <c r="T48" s="3"/>
      <c r="U48" s="3"/>
    </row>
    <row r="49" s="133" customFormat="true" ht="15.75" hidden="false" customHeight="true" outlineLevel="0" collapsed="false">
      <c r="A49" s="144"/>
      <c r="B49" s="3"/>
      <c r="C49" s="3"/>
      <c r="D49" s="3"/>
      <c r="E49" s="3"/>
      <c r="F49" s="4"/>
      <c r="G49" s="3"/>
      <c r="H49" s="3"/>
      <c r="I49" s="3"/>
      <c r="J49" s="4"/>
      <c r="K49" s="3"/>
      <c r="L49" s="5"/>
      <c r="M49" s="3"/>
      <c r="N49" s="4"/>
      <c r="O49" s="3"/>
      <c r="P49" s="3"/>
      <c r="Q49" s="3"/>
      <c r="R49" s="3"/>
      <c r="S49" s="3"/>
      <c r="T49" s="3"/>
      <c r="U49" s="3"/>
    </row>
    <row r="50" s="133" customFormat="true" ht="15.75" hidden="false" customHeight="true" outlineLevel="0" collapsed="false">
      <c r="A50" s="144"/>
      <c r="B50" s="3"/>
      <c r="C50" s="3"/>
      <c r="D50" s="3"/>
      <c r="E50" s="3"/>
      <c r="F50" s="4"/>
      <c r="G50" s="3"/>
      <c r="H50" s="3"/>
      <c r="I50" s="3"/>
      <c r="J50" s="4"/>
      <c r="K50" s="3"/>
      <c r="L50" s="5"/>
      <c r="M50" s="3"/>
      <c r="N50" s="4"/>
      <c r="O50" s="3"/>
      <c r="P50" s="3"/>
      <c r="Q50" s="3"/>
      <c r="R50" s="3"/>
      <c r="S50" s="3"/>
      <c r="T50" s="3"/>
      <c r="U50" s="3"/>
    </row>
    <row r="51" s="133" customFormat="true" ht="15.75" hidden="false" customHeight="true" outlineLevel="0" collapsed="false">
      <c r="A51" s="144"/>
      <c r="B51" s="3"/>
      <c r="C51" s="3"/>
      <c r="D51" s="3"/>
      <c r="E51" s="3"/>
      <c r="F51" s="4"/>
      <c r="G51" s="3"/>
      <c r="H51" s="3"/>
      <c r="I51" s="3"/>
      <c r="J51" s="4"/>
      <c r="K51" s="3"/>
      <c r="L51" s="5"/>
      <c r="M51" s="3"/>
      <c r="N51" s="4"/>
      <c r="O51" s="3"/>
      <c r="P51" s="3"/>
      <c r="Q51" s="3"/>
      <c r="R51" s="3"/>
      <c r="S51" s="3"/>
      <c r="T51" s="3"/>
      <c r="U51" s="3"/>
    </row>
    <row r="55" customFormat="false" ht="12.75" hidden="false" customHeight="false" outlineLevel="0" collapsed="false">
      <c r="A55" s="1" t="s">
        <v>3</v>
      </c>
    </row>
    <row r="56" customFormat="false" ht="12.75" hidden="false" customHeight="false" outlineLevel="0" collapsed="false">
      <c r="A56" s="146" t="s">
        <v>52</v>
      </c>
    </row>
    <row r="57" customFormat="false" ht="12.75" hidden="false" customHeight="false" outlineLevel="0" collapsed="false">
      <c r="A57" s="146" t="s">
        <v>53</v>
      </c>
    </row>
    <row r="58" customFormat="false" ht="12.75" hidden="false" customHeight="false" outlineLevel="0" collapsed="false">
      <c r="A58" s="146" t="s">
        <v>54</v>
      </c>
    </row>
    <row r="59" customFormat="false" ht="12.75" hidden="false" customHeight="false" outlineLevel="0" collapsed="false">
      <c r="A59" s="146" t="s">
        <v>55</v>
      </c>
    </row>
    <row r="60" customFormat="false" ht="12.75" hidden="false" customHeight="false" outlineLevel="0" collapsed="false">
      <c r="A60" s="146" t="s">
        <v>56</v>
      </c>
    </row>
    <row r="61" customFormat="false" ht="12.75" hidden="false" customHeight="false" outlineLevel="0" collapsed="false">
      <c r="A61" s="146" t="s">
        <v>57</v>
      </c>
    </row>
    <row r="62" customFormat="false" ht="12.75" hidden="false" customHeight="false" outlineLevel="0" collapsed="false">
      <c r="A62" s="146" t="s">
        <v>58</v>
      </c>
    </row>
    <row r="63" customFormat="false" ht="12.75" hidden="false" customHeight="false" outlineLevel="0" collapsed="false">
      <c r="A63" s="146" t="s">
        <v>59</v>
      </c>
    </row>
    <row r="64" customFormat="false" ht="12.75" hidden="false" customHeight="false" outlineLevel="0" collapsed="false">
      <c r="A64" s="146" t="s">
        <v>60</v>
      </c>
    </row>
    <row r="65" customFormat="false" ht="12.75" hidden="false" customHeight="false" outlineLevel="0" collapsed="false">
      <c r="A65" s="146" t="s">
        <v>61</v>
      </c>
    </row>
    <row r="66" customFormat="false" ht="12.75" hidden="false" customHeight="false" outlineLevel="0" collapsed="false">
      <c r="A66" s="146" t="s">
        <v>62</v>
      </c>
    </row>
    <row r="67" customFormat="false" ht="12.75" hidden="false" customHeight="false" outlineLevel="0" collapsed="false">
      <c r="A67" s="146" t="s">
        <v>63</v>
      </c>
    </row>
    <row r="68" customFormat="false" ht="12.75" hidden="false" customHeight="false" outlineLevel="0" collapsed="false">
      <c r="A68" s="147"/>
    </row>
    <row r="69" customFormat="false" ht="12.75" hidden="false" customHeight="false" outlineLevel="0" collapsed="false">
      <c r="A69" s="148"/>
    </row>
    <row r="70" customFormat="false" ht="12.75" hidden="false" customHeight="false" outlineLevel="0" collapsed="false">
      <c r="A70" s="1" t="s">
        <v>5</v>
      </c>
    </row>
    <row r="71" customFormat="false" ht="12.75" hidden="false" customHeight="false" outlineLevel="0" collapsed="false">
      <c r="A71" s="1" t="s">
        <v>64</v>
      </c>
    </row>
    <row r="72" customFormat="false" ht="12.75" hidden="false" customHeight="false" outlineLevel="0" collapsed="false">
      <c r="A72" s="1" t="s">
        <v>65</v>
      </c>
    </row>
    <row r="73" customFormat="false" ht="12.75" hidden="false" customHeight="false" outlineLevel="0" collapsed="false">
      <c r="A73" s="1" t="s">
        <v>66</v>
      </c>
    </row>
  </sheetData>
  <sheetProtection sheet="true" password="8ae3" selectLockedCells="true"/>
  <mergeCells count="60">
    <mergeCell ref="B1:E1"/>
    <mergeCell ref="F1:G1"/>
    <mergeCell ref="H1:K1"/>
    <mergeCell ref="L1:N1"/>
    <mergeCell ref="O1:P1"/>
    <mergeCell ref="Q1:S1"/>
    <mergeCell ref="T1:V1"/>
    <mergeCell ref="B2:D2"/>
    <mergeCell ref="E2:F2"/>
    <mergeCell ref="Q2:S2"/>
    <mergeCell ref="T2:U2"/>
    <mergeCell ref="A3:P3"/>
    <mergeCell ref="Q3:V3"/>
    <mergeCell ref="A4:B4"/>
    <mergeCell ref="P4:P6"/>
    <mergeCell ref="R4:V4"/>
    <mergeCell ref="Q5:V5"/>
    <mergeCell ref="Q6:V6"/>
    <mergeCell ref="Q7:V7"/>
    <mergeCell ref="Q8:V8"/>
    <mergeCell ref="Q9:V9"/>
    <mergeCell ref="Q10:V10"/>
    <mergeCell ref="Q11:V11"/>
    <mergeCell ref="Q12:V12"/>
    <mergeCell ref="Q13:V13"/>
    <mergeCell ref="Q14:V14"/>
    <mergeCell ref="Q15:V15"/>
    <mergeCell ref="Q16:V16"/>
    <mergeCell ref="Q17:V17"/>
    <mergeCell ref="Q18:V18"/>
    <mergeCell ref="Q19:V19"/>
    <mergeCell ref="Q20:V20"/>
    <mergeCell ref="Q21:V21"/>
    <mergeCell ref="Q22:V22"/>
    <mergeCell ref="Q23:V23"/>
    <mergeCell ref="Q24:V24"/>
    <mergeCell ref="Q25:V25"/>
    <mergeCell ref="Q26:V26"/>
    <mergeCell ref="Q27:V27"/>
    <mergeCell ref="Q28:V28"/>
    <mergeCell ref="Q29:V29"/>
    <mergeCell ref="Q30:V30"/>
    <mergeCell ref="Q31:V31"/>
    <mergeCell ref="Q32:V32"/>
    <mergeCell ref="Q33:V33"/>
    <mergeCell ref="Q34:V34"/>
    <mergeCell ref="Q35:V35"/>
    <mergeCell ref="Q36:V36"/>
    <mergeCell ref="Q37:V37"/>
    <mergeCell ref="Q38:V38"/>
    <mergeCell ref="Q39:V39"/>
    <mergeCell ref="P40:V40"/>
    <mergeCell ref="A41:O43"/>
    <mergeCell ref="Q41:V42"/>
    <mergeCell ref="Q43:V43"/>
    <mergeCell ref="Q44:V44"/>
    <mergeCell ref="A45:G45"/>
    <mergeCell ref="H45:O45"/>
    <mergeCell ref="Q45:V45"/>
    <mergeCell ref="A46:V46"/>
  </mergeCells>
  <conditionalFormatting sqref="I8">
    <cfRule type="cellIs" priority="2" operator="greaterThan" aboveAverage="0" equalAverage="0" bottom="0" percent="0" rank="0" text="" dxfId="0">
      <formula>G8</formula>
    </cfRule>
  </conditionalFormatting>
  <conditionalFormatting sqref="M8">
    <cfRule type="cellIs" priority="3" operator="greaterThan" aboveAverage="0" equalAverage="0" bottom="0" percent="0" rank="0" text="" dxfId="1">
      <formula>K8</formula>
    </cfRule>
  </conditionalFormatting>
  <conditionalFormatting sqref="E8">
    <cfRule type="cellIs" priority="4" operator="greaterThan" aboveAverage="0" equalAverage="0" bottom="0" percent="0" rank="0" text="" dxfId="2">
      <formula>$C$8</formula>
    </cfRule>
  </conditionalFormatting>
  <conditionalFormatting sqref="E39">
    <cfRule type="cellIs" priority="5" operator="greaterThan" aboveAverage="0" equalAverage="0" bottom="0" percent="0" rank="0" text="" dxfId="3">
      <formula>$C$39</formula>
    </cfRule>
  </conditionalFormatting>
  <conditionalFormatting sqref="E9">
    <cfRule type="cellIs" priority="6" operator="greaterThan" aboveAverage="0" equalAverage="0" bottom="0" percent="0" rank="0" text="" dxfId="4">
      <formula>$C$9</formula>
    </cfRule>
  </conditionalFormatting>
  <conditionalFormatting sqref="E10">
    <cfRule type="cellIs" priority="7" operator="greaterThan" aboveAverage="0" equalAverage="0" bottom="0" percent="0" rank="0" text="" dxfId="5">
      <formula>$C$10</formula>
    </cfRule>
  </conditionalFormatting>
  <conditionalFormatting sqref="E11">
    <cfRule type="cellIs" priority="8" operator="greaterThan" aboveAverage="0" equalAverage="0" bottom="0" percent="0" rank="0" text="" dxfId="6">
      <formula>$C$11</formula>
    </cfRule>
  </conditionalFormatting>
  <conditionalFormatting sqref="E12">
    <cfRule type="cellIs" priority="9" operator="greaterThan" aboveAverage="0" equalAverage="0" bottom="0" percent="0" rank="0" text="" dxfId="7">
      <formula>$C$12</formula>
    </cfRule>
  </conditionalFormatting>
  <conditionalFormatting sqref="E13">
    <cfRule type="cellIs" priority="10" operator="greaterThan" aboveAverage="0" equalAverage="0" bottom="0" percent="0" rank="0" text="" dxfId="8">
      <formula>$C$13</formula>
    </cfRule>
  </conditionalFormatting>
  <conditionalFormatting sqref="E14">
    <cfRule type="cellIs" priority="11" operator="greaterThan" aboveAverage="0" equalAverage="0" bottom="0" percent="0" rank="0" text="" dxfId="9">
      <formula>$C$14</formula>
    </cfRule>
  </conditionalFormatting>
  <conditionalFormatting sqref="E15">
    <cfRule type="cellIs" priority="12" operator="greaterThan" aboveAverage="0" equalAverage="0" bottom="0" percent="0" rank="0" text="" dxfId="10">
      <formula>$C$15</formula>
    </cfRule>
  </conditionalFormatting>
  <conditionalFormatting sqref="E16">
    <cfRule type="cellIs" priority="13" operator="greaterThan" aboveAverage="0" equalAverage="0" bottom="0" percent="0" rank="0" text="" dxfId="11">
      <formula>$C$16</formula>
    </cfRule>
  </conditionalFormatting>
  <conditionalFormatting sqref="E17">
    <cfRule type="cellIs" priority="14" operator="greaterThan" aboveAverage="0" equalAverage="0" bottom="0" percent="0" rank="0" text="" dxfId="12">
      <formula>$C$17</formula>
    </cfRule>
  </conditionalFormatting>
  <conditionalFormatting sqref="E18">
    <cfRule type="cellIs" priority="15" operator="greaterThan" aboveAverage="0" equalAverage="0" bottom="0" percent="0" rank="0" text="" dxfId="13">
      <formula>$C$18</formula>
    </cfRule>
  </conditionalFormatting>
  <conditionalFormatting sqref="E19">
    <cfRule type="cellIs" priority="16" operator="greaterThan" aboveAverage="0" equalAverage="0" bottom="0" percent="0" rank="0" text="" dxfId="14">
      <formula>$C$19</formula>
    </cfRule>
  </conditionalFormatting>
  <conditionalFormatting sqref="E20">
    <cfRule type="cellIs" priority="17" operator="greaterThan" aboveAverage="0" equalAverage="0" bottom="0" percent="0" rank="0" text="" dxfId="15">
      <formula>$C$20</formula>
    </cfRule>
  </conditionalFormatting>
  <conditionalFormatting sqref="E21">
    <cfRule type="cellIs" priority="18" operator="greaterThan" aboveAverage="0" equalAverage="0" bottom="0" percent="0" rank="0" text="" dxfId="16">
      <formula>$C$21</formula>
    </cfRule>
  </conditionalFormatting>
  <conditionalFormatting sqref="E22">
    <cfRule type="cellIs" priority="19" operator="greaterThan" aboveAverage="0" equalAverage="0" bottom="0" percent="0" rank="0" text="" dxfId="17">
      <formula>$C$22</formula>
    </cfRule>
  </conditionalFormatting>
  <conditionalFormatting sqref="E23">
    <cfRule type="cellIs" priority="20" operator="greaterThan" aboveAverage="0" equalAverage="0" bottom="0" percent="0" rank="0" text="" dxfId="18">
      <formula>$C$23</formula>
    </cfRule>
  </conditionalFormatting>
  <conditionalFormatting sqref="E24">
    <cfRule type="cellIs" priority="21" operator="greaterThan" aboveAverage="0" equalAverage="0" bottom="0" percent="0" rank="0" text="" dxfId="19">
      <formula>$C$24</formula>
    </cfRule>
  </conditionalFormatting>
  <conditionalFormatting sqref="E25">
    <cfRule type="cellIs" priority="22" operator="greaterThan" aboveAverage="0" equalAverage="0" bottom="0" percent="0" rank="0" text="" dxfId="20">
      <formula>$C$25</formula>
    </cfRule>
  </conditionalFormatting>
  <conditionalFormatting sqref="E26">
    <cfRule type="cellIs" priority="23" operator="greaterThan" aboveAverage="0" equalAverage="0" bottom="0" percent="0" rank="0" text="" dxfId="21">
      <formula>$C$26</formula>
    </cfRule>
  </conditionalFormatting>
  <conditionalFormatting sqref="E27">
    <cfRule type="cellIs" priority="24" operator="greaterThan" aboveAverage="0" equalAverage="0" bottom="0" percent="0" rank="0" text="" dxfId="22">
      <formula>$C$27</formula>
    </cfRule>
  </conditionalFormatting>
  <conditionalFormatting sqref="E28">
    <cfRule type="cellIs" priority="25" operator="greaterThan" aboveAverage="0" equalAverage="0" bottom="0" percent="0" rank="0" text="" dxfId="23">
      <formula>$C$28</formula>
    </cfRule>
  </conditionalFormatting>
  <conditionalFormatting sqref="E29">
    <cfRule type="cellIs" priority="26" operator="greaterThan" aboveAverage="0" equalAverage="0" bottom="0" percent="0" rank="0" text="" dxfId="24">
      <formula>$C$29</formula>
    </cfRule>
  </conditionalFormatting>
  <conditionalFormatting sqref="E30">
    <cfRule type="cellIs" priority="27" operator="greaterThan" aboveAverage="0" equalAverage="0" bottom="0" percent="0" rank="0" text="" dxfId="25">
      <formula>$C$30</formula>
    </cfRule>
  </conditionalFormatting>
  <conditionalFormatting sqref="E31">
    <cfRule type="cellIs" priority="28" operator="greaterThan" aboveAverage="0" equalAverage="0" bottom="0" percent="0" rank="0" text="" dxfId="26">
      <formula>$C$31</formula>
    </cfRule>
  </conditionalFormatting>
  <conditionalFormatting sqref="E32">
    <cfRule type="cellIs" priority="29" operator="greaterThan" aboveAverage="0" equalAverage="0" bottom="0" percent="0" rank="0" text="" dxfId="27">
      <formula>$C$32</formula>
    </cfRule>
    <cfRule type="cellIs" priority="30" operator="greaterThan" aboveAverage="0" equalAverage="0" bottom="0" percent="0" rank="0" text="" dxfId="28">
      <formula>$C$32</formula>
    </cfRule>
  </conditionalFormatting>
  <conditionalFormatting sqref="E33">
    <cfRule type="cellIs" priority="31" operator="greaterThan" aboveAverage="0" equalAverage="0" bottom="0" percent="0" rank="0" text="" dxfId="29">
      <formula>$C$33</formula>
    </cfRule>
  </conditionalFormatting>
  <conditionalFormatting sqref="E34">
    <cfRule type="cellIs" priority="32" operator="greaterThan" aboveAverage="0" equalAverage="0" bottom="0" percent="0" rank="0" text="" dxfId="30">
      <formula>$C$34</formula>
    </cfRule>
  </conditionalFormatting>
  <conditionalFormatting sqref="E35">
    <cfRule type="cellIs" priority="33" operator="greaterThan" aboveAverage="0" equalAverage="0" bottom="0" percent="0" rank="0" text="" dxfId="31">
      <formula>$C$35</formula>
    </cfRule>
  </conditionalFormatting>
  <conditionalFormatting sqref="E36">
    <cfRule type="cellIs" priority="34" operator="greaterThan" aboveAverage="0" equalAverage="0" bottom="0" percent="0" rank="0" text="" dxfId="32">
      <formula>$C$36</formula>
    </cfRule>
  </conditionalFormatting>
  <conditionalFormatting sqref="E37">
    <cfRule type="cellIs" priority="35" operator="greaterThan" aboveAverage="0" equalAverage="0" bottom="0" percent="0" rank="0" text="" dxfId="33">
      <formula>$C$37</formula>
    </cfRule>
  </conditionalFormatting>
  <conditionalFormatting sqref="E38">
    <cfRule type="cellIs" priority="36" operator="greaterThan" aboveAverage="0" equalAverage="0" bottom="0" percent="0" rank="0" text="" dxfId="34">
      <formula>$C$38</formula>
    </cfRule>
  </conditionalFormatting>
  <conditionalFormatting sqref="I9">
    <cfRule type="cellIs" priority="37" operator="greaterThan" aboveAverage="0" equalAverage="0" bottom="0" percent="0" rank="0" text="" dxfId="35">
      <formula>$G$9</formula>
    </cfRule>
  </conditionalFormatting>
  <conditionalFormatting sqref="I10">
    <cfRule type="cellIs" priority="38" operator="greaterThan" aboveAverage="0" equalAverage="0" bottom="0" percent="0" rank="0" text="" dxfId="36">
      <formula>$G$10</formula>
    </cfRule>
  </conditionalFormatting>
  <conditionalFormatting sqref="I11">
    <cfRule type="cellIs" priority="39" operator="greaterThan" aboveAverage="0" equalAverage="0" bottom="0" percent="0" rank="0" text="" dxfId="37">
      <formula>$G$11</formula>
    </cfRule>
  </conditionalFormatting>
  <conditionalFormatting sqref="I12">
    <cfRule type="cellIs" priority="40" operator="greaterThan" aboveAverage="0" equalAverage="0" bottom="0" percent="0" rank="0" text="" dxfId="38">
      <formula>$G$12</formula>
    </cfRule>
  </conditionalFormatting>
  <conditionalFormatting sqref="I13">
    <cfRule type="cellIs" priority="41" operator="greaterThan" aboveAverage="0" equalAverage="0" bottom="0" percent="0" rank="0" text="" dxfId="39">
      <formula>$G$13</formula>
    </cfRule>
  </conditionalFormatting>
  <conditionalFormatting sqref="I14">
    <cfRule type="cellIs" priority="42" operator="greaterThan" aboveAverage="0" equalAverage="0" bottom="0" percent="0" rank="0" text="" dxfId="40">
      <formula>$G$14</formula>
    </cfRule>
  </conditionalFormatting>
  <conditionalFormatting sqref="I15">
    <cfRule type="cellIs" priority="43" operator="greaterThan" aboveAverage="0" equalAverage="0" bottom="0" percent="0" rank="0" text="" dxfId="41">
      <formula>$G$15</formula>
    </cfRule>
  </conditionalFormatting>
  <conditionalFormatting sqref="I16">
    <cfRule type="cellIs" priority="44" operator="greaterThan" aboveAverage="0" equalAverage="0" bottom="0" percent="0" rank="0" text="" dxfId="42">
      <formula>$G$16</formula>
    </cfRule>
  </conditionalFormatting>
  <conditionalFormatting sqref="I17">
    <cfRule type="cellIs" priority="45" operator="greaterThan" aboveAverage="0" equalAverage="0" bottom="0" percent="0" rank="0" text="" dxfId="43">
      <formula>$G$17</formula>
    </cfRule>
  </conditionalFormatting>
  <conditionalFormatting sqref="I18">
    <cfRule type="cellIs" priority="46" operator="greaterThan" aboveAverage="0" equalAverage="0" bottom="0" percent="0" rank="0" text="" dxfId="44">
      <formula>$G$18</formula>
    </cfRule>
  </conditionalFormatting>
  <conditionalFormatting sqref="I19">
    <cfRule type="cellIs" priority="47" operator="greaterThan" aboveAverage="0" equalAverage="0" bottom="0" percent="0" rank="0" text="" dxfId="45">
      <formula>$G$19</formula>
    </cfRule>
  </conditionalFormatting>
  <conditionalFormatting sqref="I20">
    <cfRule type="cellIs" priority="48" operator="greaterThan" aboveAverage="0" equalAverage="0" bottom="0" percent="0" rank="0" text="" dxfId="46">
      <formula>$G$20</formula>
    </cfRule>
  </conditionalFormatting>
  <conditionalFormatting sqref="I21">
    <cfRule type="cellIs" priority="49" operator="greaterThan" aboveAverage="0" equalAverage="0" bottom="0" percent="0" rank="0" text="" dxfId="47">
      <formula>$G$21</formula>
    </cfRule>
  </conditionalFormatting>
  <conditionalFormatting sqref="I22">
    <cfRule type="cellIs" priority="50" operator="greaterThan" aboveAverage="0" equalAverage="0" bottom="0" percent="0" rank="0" text="" dxfId="48">
      <formula>$G$22</formula>
    </cfRule>
  </conditionalFormatting>
  <conditionalFormatting sqref="I23">
    <cfRule type="cellIs" priority="51" operator="greaterThan" aboveAverage="0" equalAverage="0" bottom="0" percent="0" rank="0" text="" dxfId="49">
      <formula>$G$23</formula>
    </cfRule>
  </conditionalFormatting>
  <conditionalFormatting sqref="I24">
    <cfRule type="cellIs" priority="52" operator="greaterThan" aboveAverage="0" equalAverage="0" bottom="0" percent="0" rank="0" text="" dxfId="50">
      <formula>$G$24</formula>
    </cfRule>
  </conditionalFormatting>
  <conditionalFormatting sqref="I25">
    <cfRule type="cellIs" priority="53" operator="greaterThan" aboveAverage="0" equalAverage="0" bottom="0" percent="0" rank="0" text="" dxfId="51">
      <formula>$G$25</formula>
    </cfRule>
  </conditionalFormatting>
  <conditionalFormatting sqref="I26">
    <cfRule type="cellIs" priority="54" operator="greaterThan" aboveAverage="0" equalAverage="0" bottom="0" percent="0" rank="0" text="" dxfId="52">
      <formula>$G$26</formula>
    </cfRule>
  </conditionalFormatting>
  <conditionalFormatting sqref="I27">
    <cfRule type="cellIs" priority="55" operator="greaterThan" aboveAverage="0" equalAverage="0" bottom="0" percent="0" rank="0" text="" dxfId="53">
      <formula>$G$27</formula>
    </cfRule>
  </conditionalFormatting>
  <conditionalFormatting sqref="I28">
    <cfRule type="cellIs" priority="56" operator="greaterThan" aboveAverage="0" equalAverage="0" bottom="0" percent="0" rank="0" text="" dxfId="54">
      <formula>$G$28</formula>
    </cfRule>
  </conditionalFormatting>
  <conditionalFormatting sqref="I29">
    <cfRule type="cellIs" priority="57" operator="greaterThan" aboveAverage="0" equalAverage="0" bottom="0" percent="0" rank="0" text="" dxfId="55">
      <formula>$G$29</formula>
    </cfRule>
  </conditionalFormatting>
  <conditionalFormatting sqref="I30">
    <cfRule type="cellIs" priority="58" operator="greaterThan" aboveAverage="0" equalAverage="0" bottom="0" percent="0" rank="0" text="" dxfId="56">
      <formula>$G$30</formula>
    </cfRule>
  </conditionalFormatting>
  <conditionalFormatting sqref="I31">
    <cfRule type="cellIs" priority="59" operator="greaterThan" aboveAverage="0" equalAverage="0" bottom="0" percent="0" rank="0" text="" dxfId="57">
      <formula>$G$31</formula>
    </cfRule>
  </conditionalFormatting>
  <conditionalFormatting sqref="I32">
    <cfRule type="cellIs" priority="60" operator="greaterThan" aboveAverage="0" equalAverage="0" bottom="0" percent="0" rank="0" text="" dxfId="58">
      <formula>$G$32</formula>
    </cfRule>
  </conditionalFormatting>
  <conditionalFormatting sqref="I33">
    <cfRule type="cellIs" priority="61" operator="greaterThan" aboveAverage="0" equalAverage="0" bottom="0" percent="0" rank="0" text="" dxfId="59">
      <formula>$G$33</formula>
    </cfRule>
  </conditionalFormatting>
  <conditionalFormatting sqref="I34">
    <cfRule type="cellIs" priority="62" operator="greaterThan" aboveAverage="0" equalAverage="0" bottom="0" percent="0" rank="0" text="" dxfId="60">
      <formula>$G$34</formula>
    </cfRule>
  </conditionalFormatting>
  <conditionalFormatting sqref="I35">
    <cfRule type="cellIs" priority="63" operator="greaterThan" aboveAverage="0" equalAverage="0" bottom="0" percent="0" rank="0" text="" dxfId="61">
      <formula>$G$35</formula>
    </cfRule>
  </conditionalFormatting>
  <conditionalFormatting sqref="I36">
    <cfRule type="cellIs" priority="64" operator="greaterThan" aboveAverage="0" equalAverage="0" bottom="0" percent="0" rank="0" text="" dxfId="62">
      <formula>$G$36</formula>
    </cfRule>
  </conditionalFormatting>
  <conditionalFormatting sqref="I37">
    <cfRule type="cellIs" priority="65" operator="greaterThan" aboveAverage="0" equalAverage="0" bottom="0" percent="0" rank="0" text="" dxfId="63">
      <formula>$G$37</formula>
    </cfRule>
  </conditionalFormatting>
  <conditionalFormatting sqref="I38">
    <cfRule type="cellIs" priority="66" operator="greaterThan" aboveAverage="0" equalAverage="0" bottom="0" percent="0" rank="0" text="" dxfId="64">
      <formula>$G$38</formula>
    </cfRule>
  </conditionalFormatting>
  <conditionalFormatting sqref="M9">
    <cfRule type="cellIs" priority="67" operator="greaterThan" aboveAverage="0" equalAverage="0" bottom="0" percent="0" rank="0" text="" dxfId="65">
      <formula>$K$9</formula>
    </cfRule>
  </conditionalFormatting>
  <conditionalFormatting sqref="M10">
    <cfRule type="cellIs" priority="68" operator="greaterThan" aboveAverage="0" equalAverage="0" bottom="0" percent="0" rank="0" text="" dxfId="66">
      <formula>$K$10</formula>
    </cfRule>
  </conditionalFormatting>
  <conditionalFormatting sqref="M11">
    <cfRule type="cellIs" priority="69" operator="greaterThan" aboveAverage="0" equalAverage="0" bottom="0" percent="0" rank="0" text="" dxfId="67">
      <formula>$K$11</formula>
    </cfRule>
  </conditionalFormatting>
  <conditionalFormatting sqref="M12">
    <cfRule type="cellIs" priority="70" operator="greaterThan" aboveAverage="0" equalAverage="0" bottom="0" percent="0" rank="0" text="" dxfId="68">
      <formula>$K$12</formula>
    </cfRule>
  </conditionalFormatting>
  <conditionalFormatting sqref="M13">
    <cfRule type="cellIs" priority="71" operator="greaterThan" aboveAverage="0" equalAverage="0" bottom="0" percent="0" rank="0" text="" dxfId="69">
      <formula>$K$13</formula>
    </cfRule>
  </conditionalFormatting>
  <conditionalFormatting sqref="M14">
    <cfRule type="cellIs" priority="72" operator="greaterThan" aboveAverage="0" equalAverage="0" bottom="0" percent="0" rank="0" text="" dxfId="70">
      <formula>$K$14</formula>
    </cfRule>
  </conditionalFormatting>
  <conditionalFormatting sqref="M15">
    <cfRule type="cellIs" priority="73" operator="greaterThan" aboveAverage="0" equalAverage="0" bottom="0" percent="0" rank="0" text="" dxfId="71">
      <formula>$K$15</formula>
    </cfRule>
  </conditionalFormatting>
  <conditionalFormatting sqref="M16">
    <cfRule type="cellIs" priority="74" operator="greaterThan" aboveAverage="0" equalAverage="0" bottom="0" percent="0" rank="0" text="" dxfId="72">
      <formula>$K$16</formula>
    </cfRule>
  </conditionalFormatting>
  <conditionalFormatting sqref="M17">
    <cfRule type="cellIs" priority="75" operator="greaterThan" aboveAverage="0" equalAverage="0" bottom="0" percent="0" rank="0" text="" dxfId="73">
      <formula>$K$17</formula>
    </cfRule>
  </conditionalFormatting>
  <conditionalFormatting sqref="M18">
    <cfRule type="cellIs" priority="76" operator="greaterThan" aboveAverage="0" equalAverage="0" bottom="0" percent="0" rank="0" text="" dxfId="74">
      <formula>$K$18</formula>
    </cfRule>
  </conditionalFormatting>
  <conditionalFormatting sqref="M19">
    <cfRule type="cellIs" priority="77" operator="greaterThan" aboveAverage="0" equalAverage="0" bottom="0" percent="0" rank="0" text="" dxfId="75">
      <formula>$K$19</formula>
    </cfRule>
  </conditionalFormatting>
  <conditionalFormatting sqref="M20">
    <cfRule type="cellIs" priority="78" operator="greaterThan" aboveAverage="0" equalAverage="0" bottom="0" percent="0" rank="0" text="" dxfId="76">
      <formula>$K$20</formula>
    </cfRule>
  </conditionalFormatting>
  <conditionalFormatting sqref="M21">
    <cfRule type="cellIs" priority="79" operator="greaterThan" aboveAverage="0" equalAverage="0" bottom="0" percent="0" rank="0" text="" dxfId="77">
      <formula>$K$21</formula>
    </cfRule>
  </conditionalFormatting>
  <conditionalFormatting sqref="M22">
    <cfRule type="cellIs" priority="80" operator="greaterThan" aboveAverage="0" equalAverage="0" bottom="0" percent="0" rank="0" text="" dxfId="78">
      <formula>$K$22</formula>
    </cfRule>
  </conditionalFormatting>
  <conditionalFormatting sqref="M23">
    <cfRule type="cellIs" priority="81" operator="greaterThan" aboveAverage="0" equalAverage="0" bottom="0" percent="0" rank="0" text="" dxfId="79">
      <formula>$K$23</formula>
    </cfRule>
  </conditionalFormatting>
  <conditionalFormatting sqref="M24">
    <cfRule type="cellIs" priority="82" operator="greaterThan" aboveAverage="0" equalAverage="0" bottom="0" percent="0" rank="0" text="" dxfId="80">
      <formula>$K$24</formula>
    </cfRule>
  </conditionalFormatting>
  <conditionalFormatting sqref="M25">
    <cfRule type="cellIs" priority="83" operator="greaterThan" aboveAverage="0" equalAverage="0" bottom="0" percent="0" rank="0" text="" dxfId="81">
      <formula>$K$25</formula>
    </cfRule>
  </conditionalFormatting>
  <conditionalFormatting sqref="M26">
    <cfRule type="cellIs" priority="84" operator="greaterThan" aboveAverage="0" equalAverage="0" bottom="0" percent="0" rank="0" text="" dxfId="82">
      <formula>$K$26</formula>
    </cfRule>
  </conditionalFormatting>
  <conditionalFormatting sqref="M27">
    <cfRule type="cellIs" priority="85" operator="greaterThan" aboveAverage="0" equalAverage="0" bottom="0" percent="0" rank="0" text="" dxfId="83">
      <formula>$K$27</formula>
    </cfRule>
  </conditionalFormatting>
  <conditionalFormatting sqref="M28">
    <cfRule type="cellIs" priority="86" operator="greaterThan" aboveAverage="0" equalAverage="0" bottom="0" percent="0" rank="0" text="" dxfId="84">
      <formula>$K$28</formula>
    </cfRule>
  </conditionalFormatting>
  <conditionalFormatting sqref="M29">
    <cfRule type="cellIs" priority="87" operator="greaterThan" aboveAverage="0" equalAverage="0" bottom="0" percent="0" rank="0" text="" dxfId="85">
      <formula>$K$29</formula>
    </cfRule>
  </conditionalFormatting>
  <conditionalFormatting sqref="M30">
    <cfRule type="cellIs" priority="88" operator="greaterThan" aboveAverage="0" equalAverage="0" bottom="0" percent="0" rank="0" text="" dxfId="86">
      <formula>$K$30</formula>
    </cfRule>
  </conditionalFormatting>
  <conditionalFormatting sqref="M31">
    <cfRule type="cellIs" priority="89" operator="greaterThan" aboveAverage="0" equalAverage="0" bottom="0" percent="0" rank="0" text="" dxfId="87">
      <formula>$K$31</formula>
    </cfRule>
  </conditionalFormatting>
  <conditionalFormatting sqref="M32">
    <cfRule type="cellIs" priority="90" operator="greaterThan" aboveAverage="0" equalAverage="0" bottom="0" percent="0" rank="0" text="" dxfId="88">
      <formula>$K$32</formula>
    </cfRule>
  </conditionalFormatting>
  <conditionalFormatting sqref="M33">
    <cfRule type="cellIs" priority="91" operator="greaterThan" aboveAverage="0" equalAverage="0" bottom="0" percent="0" rank="0" text="" dxfId="89">
      <formula>$K$33</formula>
    </cfRule>
  </conditionalFormatting>
  <conditionalFormatting sqref="M34">
    <cfRule type="cellIs" priority="92" operator="greaterThan" aboveAverage="0" equalAverage="0" bottom="0" percent="0" rank="0" text="" dxfId="90">
      <formula>$K$34</formula>
    </cfRule>
  </conditionalFormatting>
  <conditionalFormatting sqref="M35">
    <cfRule type="cellIs" priority="93" operator="greaterThan" aboveAverage="0" equalAverage="0" bottom="0" percent="0" rank="0" text="" dxfId="91">
      <formula>$K$35</formula>
    </cfRule>
  </conditionalFormatting>
  <conditionalFormatting sqref="M36">
    <cfRule type="cellIs" priority="94" operator="greaterThan" aboveAverage="0" equalAverage="0" bottom="0" percent="0" rank="0" text="" dxfId="92">
      <formula>$K$36</formula>
    </cfRule>
  </conditionalFormatting>
  <conditionalFormatting sqref="M37">
    <cfRule type="cellIs" priority="95" operator="greaterThan" aboveAverage="0" equalAverage="0" bottom="0" percent="0" rank="0" text="" dxfId="93">
      <formula>$K$37</formula>
    </cfRule>
  </conditionalFormatting>
  <conditionalFormatting sqref="M38">
    <cfRule type="cellIs" priority="96" operator="greaterThan" aboveAverage="0" equalAverage="0" bottom="0" percent="0" rank="0" text="" dxfId="94">
      <formula>$K$38</formula>
    </cfRule>
  </conditionalFormatting>
  <dataValidations count="3">
    <dataValidation allowBlank="true" errorStyle="stop" operator="between" showDropDown="false" showErrorMessage="true" showInputMessage="false" sqref="O1:P1" type="list">
      <formula1>$A$55:$A$67</formula1>
      <formula2>0</formula2>
    </dataValidation>
    <dataValidation allowBlank="true" errorStyle="stop" operator="between" showDropDown="false" showErrorMessage="true" showInputMessage="false" sqref="T1:V1" type="list">
      <formula1>$A$69:$A$73</formula1>
      <formula2>0</formula2>
    </dataValidation>
    <dataValidation allowBlank="true" errorStyle="stop" operator="between" showDropDown="false" showErrorMessage="true" showInputMessage="false" sqref="T2:U2" type="decimal">
      <formula1>0</formula1>
      <formula2>1</formula2>
    </dataValidation>
  </dataValidations>
  <printOptions headings="false" gridLines="false" gridLinesSet="true" horizontalCentered="true" verticalCentered="false"/>
  <pageMargins left="0.5" right="0.5" top="0.5" bottom="0.5" header="0.215277777777778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HAWAII CHILD NUTRITION PROGRAMS
650 IWILEI RD, STE 270, HONOLULU, HI 96817&amp;C&amp;"Calibri,Bold"&amp;12EDIT CHECK WORKSHEET&amp;R&amp;9HCNP PHONE: 808-587-3600
FAX: 808-587-3606</oddHeader>
    <oddFooter>&amp;RForm  MC-4 Edit (Rev7-1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20:34:47Z</dcterms:created>
  <dc:creator>Iolani Ikehara</dc:creator>
  <dc:description/>
  <dc:language>en-US</dc:language>
  <cp:lastModifiedBy>Moreno, Shaynee</cp:lastModifiedBy>
  <cp:lastPrinted>2019-07-05T19:11:28Z</cp:lastPrinted>
  <dcterms:modified xsi:type="dcterms:W3CDTF">2024-08-05T20:10:04Z</dcterms:modified>
  <cp:revision>0</cp:revision>
  <dc:subject/>
  <dc:title/>
</cp:coreProperties>
</file>